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INC.</t>
  </si>
  <si>
    <t xml:space="preserve">No.: SSD201712043</t>
  </si>
  <si>
    <t xml:space="preserve">      1254 E LEXINGTON AVE, POMONA, CA 91766</t>
  </si>
  <si>
    <t xml:space="preserve">Date:DEC.01,2017</t>
  </si>
  <si>
    <t xml:space="preserve">Under mentioned goods from  SHANGHAI  to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</t>
  </si>
  <si>
    <t xml:space="preserve">USD/PCS</t>
  </si>
  <si>
    <t xml:space="preserve">USD</t>
  </si>
  <si>
    <t xml:space="preserve">BSIU9458959/TB4176529</t>
  </si>
  <si>
    <t xml:space="preserve">FOB SHANGHAI</t>
  </si>
  <si>
    <t xml:space="preserve">PRIVACY WINDSCREEN FENCE PANELLS(MESH FABRIC POLYETHYLENE)</t>
  </si>
  <si>
    <t xml:space="preserve">IFFS13E0450GE</t>
  </si>
  <si>
    <t xml:space="preserve">04' x 50' Privacy Fence Screen 130GSM Green</t>
  </si>
  <si>
    <t xml:space="preserve">SSFS13E0550BW</t>
  </si>
  <si>
    <t xml:space="preserve">05' x 50' Privacy Fence Screen 130GSM Brown</t>
  </si>
  <si>
    <t xml:space="preserve">SSFS13E0650BW</t>
  </si>
  <si>
    <t xml:space="preserve">06' x 50' Privacy Fence Screen 130GSM Brown</t>
  </si>
  <si>
    <t xml:space="preserve">SSFS13E03328GE</t>
  </si>
  <si>
    <t xml:space="preserve">3 Feet High Fence Screen Material 130GSM Green</t>
  </si>
  <si>
    <t xml:space="preserve">SSFS13E03328BK</t>
  </si>
  <si>
    <t xml:space="preserve">3 Feet High Fence Screen Material 130GSM Black</t>
  </si>
  <si>
    <t xml:space="preserve">SS16ER0808BW</t>
  </si>
  <si>
    <t xml:space="preserve">08' x 08' Knitted Shade Sail 160GSM Brown</t>
  </si>
  <si>
    <t xml:space="preserve">IFSS16ER0812OG</t>
  </si>
  <si>
    <t xml:space="preserve">08' x 12' Knitted Shade Sail 160GSM Orange</t>
  </si>
  <si>
    <t xml:space="preserve">IFSS16ER1212OG</t>
  </si>
  <si>
    <t xml:space="preserve">12' x 12' Knitted Shade Sail 160GSM Orange</t>
  </si>
  <si>
    <t xml:space="preserve">IFSS16ET121212OG</t>
  </si>
  <si>
    <t xml:space="preserve">12' x 12' x 12' Knitted Shade Sail 160GSM Orange</t>
  </si>
  <si>
    <t xml:space="preserve">IFSS16ET161616OG</t>
  </si>
  <si>
    <t xml:space="preserve">16' x 16' x 16' Knitted Shade Sail 160GSM Orange</t>
  </si>
  <si>
    <t xml:space="preserve">IFSS16ER1616OG</t>
  </si>
  <si>
    <t xml:space="preserve">16' x 16' Knitted Shade Sail 160GSM Orange</t>
  </si>
  <si>
    <t xml:space="preserve">IFSS16ER1620OG</t>
  </si>
  <si>
    <t xml:space="preserve">16' x 20' Knitted Shade Sail 160GSM Orange</t>
  </si>
  <si>
    <t xml:space="preserve">SS16ET202020LGE</t>
  </si>
  <si>
    <t xml:space="preserve">20' x 20' x 20' Knitted Shade Sail 160GSM Light Green</t>
  </si>
  <si>
    <t xml:space="preserve">SS16ET161623TN</t>
  </si>
  <si>
    <t xml:space="preserve">16' x 16' x 23' Knitted Shade Sail 160GSM Beige</t>
  </si>
  <si>
    <t xml:space="preserve">SS16ET202020TN</t>
  </si>
  <si>
    <t xml:space="preserve">20' x 20' x 20' Knitted Shade Sail 160GSM Beige</t>
  </si>
  <si>
    <t xml:space="preserve">SS16ER0808RD</t>
  </si>
  <si>
    <t xml:space="preserve">08' x 08' Knitted Shade Sail 160GSM Red</t>
  </si>
  <si>
    <t xml:space="preserve">SS16ET080811RD</t>
  </si>
  <si>
    <t xml:space="preserve">08' x 08' x 11' Knitted Shade Sail 160GSM Red</t>
  </si>
  <si>
    <t xml:space="preserve">SS16ET101014RD</t>
  </si>
  <si>
    <t xml:space="preserve">10' x 10' x 14' Knitted Shade Sail 160GSM Red</t>
  </si>
  <si>
    <t xml:space="preserve">SS16ET131318RD</t>
  </si>
  <si>
    <t xml:space="preserve">13' x 13' x 18' Knitted Shade Sail 160GSM Red</t>
  </si>
  <si>
    <t xml:space="preserve">SS16ET202020RD</t>
  </si>
  <si>
    <t xml:space="preserve">20' x 20' x 20' Knitted Shade Sail 160GSM Red</t>
  </si>
  <si>
    <t xml:space="preserve">SSW22ET202020LGE</t>
  </si>
  <si>
    <t xml:space="preserve">20' x 20' x 20' Steel Wire Reinforced Thicken Knitted Shade Sail 220GSM Light Green</t>
  </si>
  <si>
    <t xml:space="preserve">SSW22ER2424LGE</t>
  </si>
  <si>
    <t xml:space="preserve">24' x 24' Steel Wire Reinforced Thicken Knitted Shade Sail 220GSM Light Green</t>
  </si>
  <si>
    <t xml:space="preserve">SSW22ER2424BW</t>
  </si>
  <si>
    <t xml:space="preserve">24' x 24' Steel Wire Reinforced Thicken Knitted Shade Sail 220GSM Brown</t>
  </si>
  <si>
    <t xml:space="preserve">SSW22ER1822BW</t>
  </si>
  <si>
    <t xml:space="preserve">18' x 22' Steel Wire Reinforced Thicken Knitted Shade Sail 220GSM Brown</t>
  </si>
  <si>
    <t xml:space="preserve">SSW22ET202020TN</t>
  </si>
  <si>
    <t xml:space="preserve">20 x 20 x 20 Steel Wire Reinforced Thicken Knitted Shade Sail 220GSM Beige</t>
  </si>
  <si>
    <t xml:space="preserve">SSW22ER1822TN</t>
  </si>
  <si>
    <t xml:space="preserve">18' x 22' Steel Wire Reinforced Thicken Knitted Shade Sail 220GSM Beige</t>
  </si>
  <si>
    <t xml:space="preserve">SSW22ER2020BL</t>
  </si>
  <si>
    <t xml:space="preserve">20' x 20' Steel Wire Reinforced Thicken Knitted Shade Sail 220GSM Blue</t>
  </si>
  <si>
    <t xml:space="preserve">SSW22ER2024BL</t>
  </si>
  <si>
    <t xml:space="preserve">20' x 24' Steel Wire Reinforced Thicken Knitted Shade Sail 220GSM Blue</t>
  </si>
  <si>
    <t xml:space="preserve">SSFR12300BW</t>
  </si>
  <si>
    <t xml:space="preserve">12 x 300 Shade Fabric Cloth Roll 160GSM Brown</t>
  </si>
  <si>
    <t xml:space="preserve">SSFR08300BW</t>
  </si>
  <si>
    <t xml:space="preserve">8 x 300 Shade Fabric Cloth Roll 160GSM Brown</t>
  </si>
  <si>
    <t xml:space="preserve">SSFR08300LGE</t>
  </si>
  <si>
    <t xml:space="preserve">8 x 300 Shade Fabric Cloth Roll 160GSM Solid Turquoise ( Light Green)</t>
  </si>
  <si>
    <t xml:space="preserve">SS16EM20164LGY</t>
  </si>
  <si>
    <t xml:space="preserve">20 Feet Length Knitted Shade Sail Material Light Grey 160GSM</t>
  </si>
  <si>
    <t xml:space="preserve">IFASZIPTIEKT100BK</t>
  </si>
  <si>
    <t xml:space="preserve">Zip Tie Black 100 PCs for one bag</t>
  </si>
  <si>
    <r>
      <rPr>
        <sz val="11"/>
        <rFont val="Times New Roman"/>
        <family val="1"/>
      </rPr>
      <t xml:space="preserve">Specification Paper(</t>
    </r>
    <r>
      <rPr>
        <sz val="11"/>
        <rFont val="Noto Sans"/>
        <family val="2"/>
      </rPr>
      <t xml:space="preserve">挡阳布说明书）</t>
    </r>
  </si>
  <si>
    <r>
      <rPr>
        <sz val="11"/>
        <rFont val="Times New Roman"/>
        <family val="1"/>
      </rPr>
      <t xml:space="preserve">8 Aluminum buckle (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铝扣）</t>
    </r>
  </si>
  <si>
    <t xml:space="preserve">    TOTAL……178PACKAGES(216536.3PCS/KGS)……USD65,751.63</t>
  </si>
  <si>
    <t xml:space="preserve">SAY TOTAL VALUS U.S.DOLLARS SIXTY FIVE THOUSAND SEVEN HUNDRED FIFTY ONE AND CENTS SIXTY THREE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-$&quot;#,##0.00"/>
    <numFmt numFmtId="167" formatCode="\$#,##0.0000_);[RED]&quot;($&quot;#,##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3</xdr:row>
      <xdr:rowOff>152640</xdr:rowOff>
    </xdr:from>
    <xdr:to>
      <xdr:col>4</xdr:col>
      <xdr:colOff>43920</xdr:colOff>
      <xdr:row>7</xdr:row>
      <xdr:rowOff>66960</xdr:rowOff>
    </xdr:to>
    <xdr:sp>
      <xdr:nvSpPr>
        <xdr:cNvPr id="0" name="Rectangle 1"/>
        <xdr:cNvSpPr/>
      </xdr:nvSpPr>
      <xdr:spPr>
        <a:xfrm>
          <a:off x="2706120" y="968040"/>
          <a:ext cx="29354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600</xdr:colOff>
      <xdr:row>51</xdr:row>
      <xdr:rowOff>458280</xdr:rowOff>
    </xdr:from>
    <xdr:to>
      <xdr:col>5</xdr:col>
      <xdr:colOff>816120</xdr:colOff>
      <xdr:row>56</xdr:row>
      <xdr:rowOff>19044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4217040" y="15112800"/>
          <a:ext cx="287028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5"/>
    <col collapsed="false" customWidth="true" hidden="false" outlineLevel="0" max="3" min="3" style="1" width="10.37"/>
    <col collapsed="false" customWidth="true" hidden="false" outlineLevel="0" max="4" min="4" style="1" width="25.12"/>
    <col collapsed="false" customWidth="true" hidden="false" outlineLevel="0" max="5" min="5" style="3" width="7.74"/>
    <col collapsed="false" customWidth="true" hidden="false" outlineLevel="0" max="6" min="6" style="4" width="10.24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6" customFormat="false" ht="24" hidden="false" customHeight="true" outlineLevel="0" collapsed="false">
      <c r="E6" s="8"/>
    </row>
    <row r="7" customFormat="false" ht="17.1" hidden="false" customHeight="true" outlineLevel="0" collapsed="false">
      <c r="A7" s="9" t="s">
        <v>4</v>
      </c>
      <c r="B7" s="9"/>
      <c r="C7" s="9"/>
      <c r="D7" s="9"/>
      <c r="F7" s="10" t="s">
        <v>5</v>
      </c>
      <c r="G7" s="10"/>
    </row>
    <row r="8" customFormat="false" ht="18.95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5" hidden="false" customHeight="true" outlineLevel="0" collapsed="false">
      <c r="A9" s="13"/>
      <c r="B9" s="13"/>
      <c r="C9" s="13"/>
      <c r="D9" s="13"/>
      <c r="F9" s="2"/>
      <c r="G9" s="2"/>
    </row>
    <row r="10" customFormat="false" ht="17.1" hidden="false" customHeight="true" outlineLevel="0" collapsed="false">
      <c r="A10" s="1" t="s">
        <v>8</v>
      </c>
      <c r="G10" s="8"/>
    </row>
    <row r="11" customFormat="false" ht="17.1" hidden="false" customHeight="true" outlineLevel="0" collapsed="false">
      <c r="A11" s="14" t="s">
        <v>9</v>
      </c>
      <c r="B11" s="15" t="s">
        <v>10</v>
      </c>
      <c r="C11" s="15"/>
      <c r="D11" s="15"/>
      <c r="E11" s="14" t="s">
        <v>11</v>
      </c>
      <c r="F11" s="16" t="s">
        <v>12</v>
      </c>
      <c r="G11" s="14" t="s">
        <v>13</v>
      </c>
    </row>
    <row r="12" customFormat="false" ht="17.1" hidden="false" customHeight="true" outlineLevel="0" collapsed="false">
      <c r="A12" s="17" t="s">
        <v>14</v>
      </c>
      <c r="B12" s="15"/>
      <c r="C12" s="15"/>
      <c r="D12" s="15"/>
      <c r="E12" s="14" t="s">
        <v>15</v>
      </c>
      <c r="F12" s="16" t="s">
        <v>16</v>
      </c>
      <c r="G12" s="14" t="s">
        <v>17</v>
      </c>
    </row>
    <row r="13" customFormat="false" ht="17.1" hidden="false" customHeight="true" outlineLevel="0" collapsed="false">
      <c r="A13" s="18"/>
      <c r="B13" s="19" t="s">
        <v>18</v>
      </c>
      <c r="C13" s="19"/>
      <c r="D13" s="19"/>
      <c r="E13" s="20"/>
      <c r="F13" s="21" t="s">
        <v>19</v>
      </c>
      <c r="G13" s="21"/>
    </row>
    <row r="14" customFormat="false" ht="30" hidden="false" customHeight="true" outlineLevel="0" collapsed="false">
      <c r="A14" s="18"/>
      <c r="B14" s="22" t="s">
        <v>20</v>
      </c>
      <c r="C14" s="22"/>
      <c r="D14" s="22"/>
      <c r="E14" s="23"/>
      <c r="F14" s="24"/>
      <c r="G14" s="25"/>
    </row>
    <row r="15" customFormat="false" ht="20.1" hidden="false" customHeight="true" outlineLevel="0" collapsed="false">
      <c r="A15" s="26" t="s">
        <v>21</v>
      </c>
      <c r="B15" s="26" t="s">
        <v>22</v>
      </c>
      <c r="C15" s="26"/>
      <c r="D15" s="26"/>
      <c r="E15" s="23" t="n">
        <v>120</v>
      </c>
      <c r="F15" s="24" t="n">
        <v>15.69</v>
      </c>
      <c r="G15" s="27" t="n">
        <f aca="false">E15*F15</f>
        <v>1882.8</v>
      </c>
    </row>
    <row r="16" customFormat="false" ht="20.1" hidden="false" customHeight="true" outlineLevel="0" collapsed="false">
      <c r="A16" s="26" t="s">
        <v>23</v>
      </c>
      <c r="B16" s="26" t="s">
        <v>24</v>
      </c>
      <c r="C16" s="26"/>
      <c r="D16" s="26"/>
      <c r="E16" s="23" t="n">
        <v>112</v>
      </c>
      <c r="F16" s="24" t="n">
        <v>19.16</v>
      </c>
      <c r="G16" s="27" t="n">
        <f aca="false">E16*F16</f>
        <v>2145.92</v>
      </c>
    </row>
    <row r="17" customFormat="false" ht="20.1" hidden="false" customHeight="true" outlineLevel="0" collapsed="false">
      <c r="A17" s="26" t="s">
        <v>25</v>
      </c>
      <c r="B17" s="26" t="s">
        <v>26</v>
      </c>
      <c r="C17" s="26"/>
      <c r="D17" s="26"/>
      <c r="E17" s="23" t="n">
        <v>112</v>
      </c>
      <c r="F17" s="24" t="n">
        <v>21.32</v>
      </c>
      <c r="G17" s="27" t="n">
        <f aca="false">E17*F17</f>
        <v>2387.84</v>
      </c>
    </row>
    <row r="18" customFormat="false" ht="20.1" hidden="false" customHeight="true" outlineLevel="0" collapsed="false">
      <c r="A18" s="18" t="s">
        <v>27</v>
      </c>
      <c r="B18" s="28" t="s">
        <v>28</v>
      </c>
      <c r="C18" s="28"/>
      <c r="D18" s="28"/>
      <c r="E18" s="23" t="n">
        <v>13</v>
      </c>
      <c r="F18" s="24" t="n">
        <v>78.97</v>
      </c>
      <c r="G18" s="27" t="n">
        <f aca="false">E18*F18</f>
        <v>1026.61</v>
      </c>
    </row>
    <row r="19" customFormat="false" ht="20.1" hidden="false" customHeight="true" outlineLevel="0" collapsed="false">
      <c r="A19" s="26" t="s">
        <v>29</v>
      </c>
      <c r="B19" s="26" t="s">
        <v>30</v>
      </c>
      <c r="C19" s="26"/>
      <c r="D19" s="26"/>
      <c r="E19" s="23" t="n">
        <v>14</v>
      </c>
      <c r="F19" s="24" t="n">
        <v>78.97</v>
      </c>
      <c r="G19" s="29" t="n">
        <f aca="false">E19*F19</f>
        <v>1105.58</v>
      </c>
    </row>
    <row r="20" customFormat="false" ht="20.1" hidden="false" customHeight="true" outlineLevel="0" collapsed="false">
      <c r="A20" s="18" t="s">
        <v>31</v>
      </c>
      <c r="B20" s="26" t="s">
        <v>32</v>
      </c>
      <c r="C20" s="26"/>
      <c r="D20" s="26"/>
      <c r="E20" s="23" t="n">
        <v>240</v>
      </c>
      <c r="F20" s="24" t="n">
        <v>8.29</v>
      </c>
      <c r="G20" s="27" t="n">
        <f aca="false">E20*F20</f>
        <v>1989.6</v>
      </c>
    </row>
    <row r="21" customFormat="false" ht="20.1" hidden="false" customHeight="true" outlineLevel="0" collapsed="false">
      <c r="A21" s="30" t="s">
        <v>33</v>
      </c>
      <c r="B21" s="28" t="s">
        <v>34</v>
      </c>
      <c r="C21" s="28"/>
      <c r="D21" s="28"/>
      <c r="E21" s="23" t="n">
        <v>180</v>
      </c>
      <c r="F21" s="24" t="n">
        <v>9.42</v>
      </c>
      <c r="G21" s="27" t="n">
        <f aca="false">E21*F21</f>
        <v>1695.6</v>
      </c>
    </row>
    <row r="22" customFormat="false" ht="20.1" hidden="false" customHeight="true" outlineLevel="0" collapsed="false">
      <c r="A22" s="26" t="s">
        <v>35</v>
      </c>
      <c r="B22" s="28" t="s">
        <v>36</v>
      </c>
      <c r="C22" s="28"/>
      <c r="D22" s="28"/>
      <c r="E22" s="23" t="n">
        <v>150</v>
      </c>
      <c r="F22" s="24" t="n">
        <v>12.54</v>
      </c>
      <c r="G22" s="29" t="n">
        <f aca="false">E22*F22</f>
        <v>1881</v>
      </c>
    </row>
    <row r="23" customFormat="false" ht="20.1" hidden="false" customHeight="true" outlineLevel="0" collapsed="false">
      <c r="A23" s="26" t="s">
        <v>37</v>
      </c>
      <c r="B23" s="28" t="s">
        <v>38</v>
      </c>
      <c r="C23" s="28"/>
      <c r="D23" s="28"/>
      <c r="E23" s="23" t="n">
        <v>300</v>
      </c>
      <c r="F23" s="24" t="n">
        <v>7.1</v>
      </c>
      <c r="G23" s="29" t="n">
        <f aca="false">E23*F23</f>
        <v>2130</v>
      </c>
    </row>
    <row r="24" customFormat="false" ht="20.1" hidden="false" customHeight="true" outlineLevel="0" collapsed="false">
      <c r="A24" s="26" t="s">
        <v>39</v>
      </c>
      <c r="B24" s="28" t="s">
        <v>40</v>
      </c>
      <c r="C24" s="28"/>
      <c r="D24" s="28"/>
      <c r="E24" s="23" t="n">
        <v>180</v>
      </c>
      <c r="F24" s="24" t="n">
        <v>10.58</v>
      </c>
      <c r="G24" s="27" t="n">
        <f aca="false">E24*F24</f>
        <v>1904.4</v>
      </c>
    </row>
    <row r="25" customFormat="false" ht="20.1" hidden="false" customHeight="true" outlineLevel="0" collapsed="false">
      <c r="A25" s="26" t="s">
        <v>41</v>
      </c>
      <c r="B25" s="28" t="s">
        <v>42</v>
      </c>
      <c r="C25" s="28"/>
      <c r="D25" s="28"/>
      <c r="E25" s="31" t="n">
        <v>112</v>
      </c>
      <c r="F25" s="24" t="n">
        <v>19.53</v>
      </c>
      <c r="G25" s="29" t="n">
        <f aca="false">E25*F25</f>
        <v>2187.36</v>
      </c>
    </row>
    <row r="26" customFormat="false" ht="20.1" hidden="false" customHeight="true" outlineLevel="0" collapsed="false">
      <c r="A26" s="26" t="s">
        <v>43</v>
      </c>
      <c r="B26" s="28" t="s">
        <v>44</v>
      </c>
      <c r="C26" s="28"/>
      <c r="D26" s="28"/>
      <c r="E26" s="31" t="n">
        <v>96</v>
      </c>
      <c r="F26" s="24" t="n">
        <v>23.41</v>
      </c>
      <c r="G26" s="27" t="n">
        <f aca="false">E26*F26</f>
        <v>2247.36</v>
      </c>
    </row>
    <row r="27" customFormat="false" ht="20.1" hidden="false" customHeight="true" outlineLevel="0" collapsed="false">
      <c r="A27" s="18" t="s">
        <v>45</v>
      </c>
      <c r="B27" s="26" t="s">
        <v>46</v>
      </c>
      <c r="C27" s="26"/>
      <c r="D27" s="26"/>
      <c r="E27" s="23" t="n">
        <v>72</v>
      </c>
      <c r="F27" s="24" t="n">
        <v>15.66</v>
      </c>
      <c r="G27" s="27" t="n">
        <f aca="false">E27*F27</f>
        <v>1127.52</v>
      </c>
    </row>
    <row r="28" customFormat="false" ht="20.1" hidden="false" customHeight="true" outlineLevel="0" collapsed="false">
      <c r="A28" s="18" t="s">
        <v>47</v>
      </c>
      <c r="B28" s="26" t="s">
        <v>48</v>
      </c>
      <c r="C28" s="26"/>
      <c r="D28" s="26"/>
      <c r="E28" s="23" t="n">
        <v>120</v>
      </c>
      <c r="F28" s="24" t="n">
        <v>12.98</v>
      </c>
      <c r="G28" s="27" t="n">
        <f aca="false">E28*F28</f>
        <v>1557.6</v>
      </c>
    </row>
    <row r="29" customFormat="false" ht="20.1" hidden="false" customHeight="true" outlineLevel="0" collapsed="false">
      <c r="A29" s="26" t="s">
        <v>49</v>
      </c>
      <c r="B29" s="26" t="s">
        <v>50</v>
      </c>
      <c r="C29" s="26"/>
      <c r="D29" s="26"/>
      <c r="E29" s="23" t="n">
        <v>120</v>
      </c>
      <c r="F29" s="24" t="n">
        <v>15.66</v>
      </c>
      <c r="G29" s="27" t="n">
        <f aca="false">E29*F29</f>
        <v>1879.2</v>
      </c>
    </row>
    <row r="30" customFormat="false" ht="20.1" hidden="false" customHeight="true" outlineLevel="0" collapsed="false">
      <c r="A30" s="18" t="s">
        <v>51</v>
      </c>
      <c r="B30" s="26" t="s">
        <v>52</v>
      </c>
      <c r="C30" s="26"/>
      <c r="D30" s="26"/>
      <c r="E30" s="23" t="n">
        <v>200</v>
      </c>
      <c r="F30" s="24" t="n">
        <v>8.29</v>
      </c>
      <c r="G30" s="27" t="n">
        <f aca="false">E30*F30</f>
        <v>1658</v>
      </c>
    </row>
    <row r="31" customFormat="false" ht="20.1" hidden="false" customHeight="true" outlineLevel="0" collapsed="false">
      <c r="A31" s="18" t="s">
        <v>53</v>
      </c>
      <c r="B31" s="28" t="s">
        <v>54</v>
      </c>
      <c r="C31" s="28"/>
      <c r="D31" s="28"/>
      <c r="E31" s="23" t="n">
        <v>240</v>
      </c>
      <c r="F31" s="24" t="n">
        <v>5.71</v>
      </c>
      <c r="G31" s="27" t="n">
        <f aca="false">E31*F31</f>
        <v>1370.4</v>
      </c>
    </row>
    <row r="32" customFormat="false" ht="20.1" hidden="false" customHeight="true" outlineLevel="0" collapsed="false">
      <c r="A32" s="18" t="s">
        <v>55</v>
      </c>
      <c r="B32" s="28" t="s">
        <v>56</v>
      </c>
      <c r="C32" s="28"/>
      <c r="D32" s="28"/>
      <c r="E32" s="23" t="n">
        <v>120</v>
      </c>
      <c r="F32" s="24" t="n">
        <v>7.24</v>
      </c>
      <c r="G32" s="27" t="n">
        <f aca="false">E32*F32</f>
        <v>868.8</v>
      </c>
    </row>
    <row r="33" customFormat="false" ht="20.1" hidden="false" customHeight="true" outlineLevel="0" collapsed="false">
      <c r="A33" s="18" t="s">
        <v>57</v>
      </c>
      <c r="B33" s="28" t="s">
        <v>58</v>
      </c>
      <c r="C33" s="28"/>
      <c r="D33" s="28"/>
      <c r="E33" s="23" t="n">
        <v>210</v>
      </c>
      <c r="F33" s="24" t="n">
        <v>9.85</v>
      </c>
      <c r="G33" s="27" t="n">
        <f aca="false">E33*F33</f>
        <v>2068.5</v>
      </c>
    </row>
    <row r="34" customFormat="false" ht="20.1" hidden="false" customHeight="true" outlineLevel="0" collapsed="false">
      <c r="A34" s="26" t="s">
        <v>59</v>
      </c>
      <c r="B34" s="26" t="s">
        <v>60</v>
      </c>
      <c r="C34" s="26"/>
      <c r="D34" s="26"/>
      <c r="E34" s="23" t="n">
        <v>72</v>
      </c>
      <c r="F34" s="24" t="n">
        <v>15.66</v>
      </c>
      <c r="G34" s="27" t="n">
        <f aca="false">E34*F34</f>
        <v>1127.52</v>
      </c>
    </row>
    <row r="35" customFormat="false" ht="30" hidden="false" customHeight="true" outlineLevel="0" collapsed="false">
      <c r="A35" s="26" t="s">
        <v>61</v>
      </c>
      <c r="B35" s="28" t="s">
        <v>62</v>
      </c>
      <c r="C35" s="28"/>
      <c r="D35" s="28"/>
      <c r="E35" s="23" t="n">
        <v>144</v>
      </c>
      <c r="F35" s="24" t="n">
        <v>24.67</v>
      </c>
      <c r="G35" s="27" t="n">
        <f aca="false">E35*F35</f>
        <v>3552.48</v>
      </c>
    </row>
    <row r="36" customFormat="false" ht="30" hidden="false" customHeight="true" outlineLevel="0" collapsed="false">
      <c r="A36" s="26" t="s">
        <v>63</v>
      </c>
      <c r="B36" s="28" t="s">
        <v>64</v>
      </c>
      <c r="C36" s="28"/>
      <c r="D36" s="28"/>
      <c r="E36" s="23" t="n">
        <v>90</v>
      </c>
      <c r="F36" s="24" t="n">
        <v>57.77</v>
      </c>
      <c r="G36" s="27" t="n">
        <f aca="false">E36*F36</f>
        <v>5199.3</v>
      </c>
    </row>
    <row r="37" customFormat="false" ht="30" hidden="false" customHeight="true" outlineLevel="0" collapsed="false">
      <c r="A37" s="26" t="s">
        <v>65</v>
      </c>
      <c r="B37" s="28" t="s">
        <v>66</v>
      </c>
      <c r="C37" s="28"/>
      <c r="D37" s="28"/>
      <c r="E37" s="23" t="n">
        <v>35</v>
      </c>
      <c r="F37" s="24" t="n">
        <v>57.77</v>
      </c>
      <c r="G37" s="27" t="n">
        <f aca="false">E37*F37</f>
        <v>2021.95</v>
      </c>
    </row>
    <row r="38" customFormat="false" ht="30" hidden="false" customHeight="true" outlineLevel="0" collapsed="false">
      <c r="A38" s="26" t="s">
        <v>67</v>
      </c>
      <c r="B38" s="28" t="s">
        <v>68</v>
      </c>
      <c r="C38" s="28"/>
      <c r="D38" s="28"/>
      <c r="E38" s="23" t="n">
        <v>48</v>
      </c>
      <c r="F38" s="24" t="n">
        <v>44.22</v>
      </c>
      <c r="G38" s="27" t="n">
        <f aca="false">E38*F38</f>
        <v>2122.56</v>
      </c>
    </row>
    <row r="39" customFormat="false" ht="30" hidden="false" customHeight="true" outlineLevel="0" collapsed="false">
      <c r="A39" s="26" t="s">
        <v>69</v>
      </c>
      <c r="B39" s="28" t="s">
        <v>70</v>
      </c>
      <c r="C39" s="28"/>
      <c r="D39" s="28"/>
      <c r="E39" s="23" t="n">
        <v>80</v>
      </c>
      <c r="F39" s="24" t="n">
        <v>24.67</v>
      </c>
      <c r="G39" s="27" t="n">
        <f aca="false">E39*F39</f>
        <v>1973.6</v>
      </c>
    </row>
    <row r="40" customFormat="false" ht="30" hidden="false" customHeight="true" outlineLevel="0" collapsed="false">
      <c r="A40" s="26" t="s">
        <v>71</v>
      </c>
      <c r="B40" s="28" t="s">
        <v>72</v>
      </c>
      <c r="C40" s="28"/>
      <c r="D40" s="28"/>
      <c r="E40" s="23" t="n">
        <v>48</v>
      </c>
      <c r="F40" s="24" t="n">
        <v>44.22</v>
      </c>
      <c r="G40" s="27" t="n">
        <f aca="false">E40*F40</f>
        <v>2122.56</v>
      </c>
    </row>
    <row r="41" customFormat="false" ht="30" hidden="false" customHeight="true" outlineLevel="0" collapsed="false">
      <c r="A41" s="26" t="s">
        <v>73</v>
      </c>
      <c r="B41" s="28" t="s">
        <v>74</v>
      </c>
      <c r="C41" s="28"/>
      <c r="D41" s="28"/>
      <c r="E41" s="23" t="n">
        <v>104</v>
      </c>
      <c r="F41" s="24" t="n">
        <v>44.3</v>
      </c>
      <c r="G41" s="27" t="n">
        <f aca="false">E41*F41</f>
        <v>4607.2</v>
      </c>
    </row>
    <row r="42" customFormat="false" ht="30" hidden="false" customHeight="true" outlineLevel="0" collapsed="false">
      <c r="A42" s="26" t="s">
        <v>75</v>
      </c>
      <c r="B42" s="28" t="s">
        <v>76</v>
      </c>
      <c r="C42" s="28"/>
      <c r="D42" s="28"/>
      <c r="E42" s="23" t="n">
        <v>42</v>
      </c>
      <c r="F42" s="24" t="n">
        <v>50.49</v>
      </c>
      <c r="G42" s="27" t="n">
        <f aca="false">E42*F42</f>
        <v>2120.58</v>
      </c>
    </row>
    <row r="43" customFormat="false" ht="30" hidden="false" customHeight="true" outlineLevel="0" collapsed="false">
      <c r="A43" s="26" t="s">
        <v>77</v>
      </c>
      <c r="B43" s="26" t="s">
        <v>78</v>
      </c>
      <c r="C43" s="26"/>
      <c r="D43" s="26"/>
      <c r="E43" s="23" t="n">
        <v>817.8</v>
      </c>
      <c r="F43" s="24" t="n">
        <v>2.94</v>
      </c>
      <c r="G43" s="27" t="n">
        <f aca="false">E43*F43</f>
        <v>2404.332</v>
      </c>
    </row>
    <row r="44" customFormat="false" ht="30" hidden="false" customHeight="true" outlineLevel="0" collapsed="false">
      <c r="A44" s="26" t="s">
        <v>79</v>
      </c>
      <c r="B44" s="28" t="s">
        <v>80</v>
      </c>
      <c r="C44" s="28"/>
      <c r="D44" s="28"/>
      <c r="E44" s="23" t="n">
        <v>558.8</v>
      </c>
      <c r="F44" s="24" t="n">
        <v>2.94</v>
      </c>
      <c r="G44" s="27" t="n">
        <f aca="false">E44*F44</f>
        <v>1642.872</v>
      </c>
    </row>
    <row r="45" customFormat="false" ht="30" hidden="false" customHeight="true" outlineLevel="0" collapsed="false">
      <c r="A45" s="26" t="s">
        <v>81</v>
      </c>
      <c r="B45" s="28" t="s">
        <v>82</v>
      </c>
      <c r="C45" s="28"/>
      <c r="D45" s="28"/>
      <c r="E45" s="23" t="n">
        <v>364.6</v>
      </c>
      <c r="F45" s="24" t="n">
        <v>2.94</v>
      </c>
      <c r="G45" s="27" t="n">
        <f aca="false">E45*F45</f>
        <v>1071.924</v>
      </c>
    </row>
    <row r="46" customFormat="false" ht="30" hidden="false" customHeight="true" outlineLevel="0" collapsed="false">
      <c r="A46" s="26" t="s">
        <v>83</v>
      </c>
      <c r="B46" s="28" t="s">
        <v>84</v>
      </c>
      <c r="C46" s="28"/>
      <c r="D46" s="28"/>
      <c r="E46" s="23" t="n">
        <v>421.1</v>
      </c>
      <c r="F46" s="24" t="n">
        <v>2.78</v>
      </c>
      <c r="G46" s="27" t="n">
        <f aca="false">E46*F46</f>
        <v>1170.658</v>
      </c>
    </row>
    <row r="47" customFormat="false" ht="30" hidden="false" customHeight="true" outlineLevel="0" collapsed="false">
      <c r="A47" s="26" t="s">
        <v>85</v>
      </c>
      <c r="B47" s="28" t="s">
        <v>86</v>
      </c>
      <c r="C47" s="28"/>
      <c r="D47" s="28"/>
      <c r="E47" s="23" t="n">
        <v>200000</v>
      </c>
      <c r="F47" s="32" t="n">
        <v>0.0075</v>
      </c>
      <c r="G47" s="27" t="n">
        <f aca="false">E47*F47</f>
        <v>1500</v>
      </c>
    </row>
    <row r="48" customFormat="false" ht="30" hidden="false" customHeight="true" outlineLevel="0" collapsed="false">
      <c r="A48" s="26"/>
      <c r="B48" s="28" t="s">
        <v>87</v>
      </c>
      <c r="C48" s="28"/>
      <c r="D48" s="28"/>
      <c r="E48" s="23" t="n">
        <v>10000</v>
      </c>
      <c r="F48" s="24" t="n">
        <v>0</v>
      </c>
      <c r="G48" s="27" t="n">
        <v>0</v>
      </c>
    </row>
    <row r="49" customFormat="false" ht="30" hidden="false" customHeight="true" outlineLevel="0" collapsed="false">
      <c r="A49" s="26"/>
      <c r="B49" s="26" t="s">
        <v>88</v>
      </c>
      <c r="C49" s="26"/>
      <c r="D49" s="26"/>
      <c r="E49" s="23" t="n">
        <v>1000</v>
      </c>
      <c r="F49" s="24" t="n">
        <v>0</v>
      </c>
      <c r="G49" s="29" t="n">
        <f aca="false">E49*F49</f>
        <v>0</v>
      </c>
    </row>
    <row r="50" customFormat="false" ht="20.1" hidden="false" customHeight="true" outlineLevel="0" collapsed="false">
      <c r="A50" s="26"/>
      <c r="B50" s="33" t="s">
        <v>89</v>
      </c>
      <c r="C50" s="33"/>
      <c r="D50" s="33"/>
      <c r="E50" s="33"/>
      <c r="F50" s="33"/>
      <c r="G50" s="33"/>
    </row>
    <row r="51" s="35" customFormat="true" ht="9.95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36.95" hidden="false" customHeight="true" outlineLevel="0" collapsed="false">
      <c r="A52" s="36" t="s">
        <v>90</v>
      </c>
      <c r="B52" s="36"/>
      <c r="C52" s="36"/>
      <c r="D52" s="36"/>
      <c r="E52" s="36"/>
      <c r="F52" s="36"/>
      <c r="G52" s="36"/>
    </row>
    <row r="53" customFormat="false" ht="20.1" hidden="false" customHeight="true" outlineLevel="0" collapsed="false">
      <c r="A53" s="37"/>
      <c r="B53" s="37"/>
      <c r="C53" s="38"/>
      <c r="D53" s="38"/>
      <c r="E53" s="39"/>
      <c r="F53" s="40"/>
      <c r="G53" s="39"/>
    </row>
    <row r="54" customFormat="false" ht="20.1" hidden="false" customHeight="true" outlineLevel="0" collapsed="false">
      <c r="A54" s="38"/>
      <c r="B54" s="37"/>
      <c r="C54" s="38"/>
      <c r="D54" s="38"/>
      <c r="E54" s="39"/>
      <c r="F54" s="40"/>
      <c r="G54" s="39"/>
    </row>
    <row r="55" customFormat="false" ht="20.1" hidden="false" customHeight="true" outlineLevel="0" collapsed="false">
      <c r="A55" s="38"/>
      <c r="B55" s="37"/>
      <c r="C55" s="38"/>
      <c r="D55" s="38"/>
      <c r="E55" s="39"/>
      <c r="F55" s="40"/>
      <c r="G55" s="39"/>
    </row>
    <row r="56" customFormat="false" ht="20.1" hidden="false" customHeight="true" outlineLevel="0" collapsed="false">
      <c r="A56" s="38"/>
      <c r="B56" s="37"/>
      <c r="C56" s="38"/>
      <c r="D56" s="38"/>
      <c r="E56" s="39"/>
      <c r="F56" s="40"/>
      <c r="G56" s="39"/>
    </row>
    <row r="57" customFormat="false" ht="20.1" hidden="false" customHeight="true" outlineLevel="0" collapsed="false">
      <c r="A57" s="35"/>
      <c r="B57" s="41"/>
      <c r="C57" s="35"/>
      <c r="D57" s="35"/>
      <c r="E57" s="42"/>
      <c r="F57" s="43"/>
      <c r="G57" s="42"/>
    </row>
    <row r="58" customFormat="false" ht="9" hidden="false" customHeight="true" outlineLevel="0" collapsed="false">
      <c r="A58" s="35"/>
      <c r="B58" s="41"/>
      <c r="C58" s="35"/>
      <c r="D58" s="35"/>
      <c r="E58" s="42"/>
      <c r="F58" s="43"/>
      <c r="G58" s="42"/>
    </row>
    <row r="59" customFormat="false" ht="38.1" hidden="false" customHeight="true" outlineLevel="0" collapsed="false">
      <c r="A59" s="35"/>
      <c r="B59" s="41"/>
      <c r="C59" s="35"/>
      <c r="D59" s="35"/>
      <c r="E59" s="42"/>
      <c r="F59" s="43"/>
      <c r="G59" s="42"/>
    </row>
    <row r="60" customFormat="false" ht="20.1" hidden="false" customHeight="true" outlineLevel="0" collapsed="false">
      <c r="A60" s="35"/>
      <c r="B60" s="41"/>
      <c r="C60" s="35"/>
      <c r="D60" s="35"/>
      <c r="E60" s="42"/>
      <c r="F60" s="43"/>
      <c r="G60" s="42"/>
    </row>
    <row r="61" customFormat="false" ht="20.1" hidden="false" customHeight="true" outlineLevel="0" collapsed="false">
      <c r="A61" s="35"/>
      <c r="B61" s="41"/>
      <c r="C61" s="35"/>
      <c r="D61" s="35"/>
      <c r="E61" s="42"/>
      <c r="F61" s="43"/>
      <c r="G61" s="42"/>
    </row>
    <row r="62" customFormat="false" ht="20.1" hidden="false" customHeight="true" outlineLevel="0" collapsed="false">
      <c r="A62" s="35"/>
      <c r="B62" s="41"/>
      <c r="C62" s="35"/>
      <c r="D62" s="35"/>
      <c r="E62" s="42"/>
      <c r="F62" s="43"/>
      <c r="G62" s="42"/>
    </row>
    <row r="63" customFormat="false" ht="20.1" hidden="false" customHeight="true" outlineLevel="0" collapsed="false">
      <c r="A63" s="35"/>
      <c r="B63" s="41"/>
      <c r="C63" s="35"/>
      <c r="D63" s="35"/>
      <c r="E63" s="42"/>
      <c r="F63" s="43"/>
      <c r="G63" s="42"/>
    </row>
    <row r="64" customFormat="false" ht="20.1" hidden="false" customHeight="true" outlineLevel="0" collapsed="false">
      <c r="A64" s="35"/>
      <c r="B64" s="41"/>
      <c r="C64" s="35"/>
      <c r="D64" s="35"/>
      <c r="E64" s="42"/>
      <c r="F64" s="43"/>
      <c r="G64" s="42"/>
    </row>
    <row r="65" customFormat="false" ht="20.1" hidden="false" customHeight="true" outlineLevel="0" collapsed="false">
      <c r="A65" s="35"/>
      <c r="B65" s="41"/>
      <c r="C65" s="35"/>
      <c r="D65" s="35"/>
      <c r="E65" s="42"/>
      <c r="F65" s="43"/>
      <c r="G65" s="42"/>
    </row>
    <row r="66" customFormat="false" ht="20.1" hidden="false" customHeight="true" outlineLevel="0" collapsed="false">
      <c r="A66" s="35"/>
      <c r="B66" s="41"/>
      <c r="C66" s="35"/>
      <c r="D66" s="35"/>
      <c r="E66" s="42"/>
      <c r="F66" s="43"/>
      <c r="G66" s="42"/>
    </row>
    <row r="67" customFormat="false" ht="20.1" hidden="false" customHeight="true" outlineLevel="0" collapsed="false">
      <c r="A67" s="35"/>
      <c r="B67" s="41"/>
      <c r="C67" s="35"/>
      <c r="D67" s="35"/>
      <c r="E67" s="42"/>
      <c r="F67" s="43"/>
      <c r="G67" s="42"/>
    </row>
    <row r="68" customFormat="false" ht="20.1" hidden="false" customHeight="true" outlineLevel="0" collapsed="false">
      <c r="A68" s="35"/>
      <c r="B68" s="41"/>
      <c r="C68" s="35"/>
      <c r="D68" s="35"/>
      <c r="E68" s="42"/>
      <c r="F68" s="43"/>
      <c r="G68" s="42"/>
    </row>
    <row r="69" customFormat="false" ht="20.1" hidden="false" customHeight="true" outlineLevel="0" collapsed="false">
      <c r="A69" s="35"/>
      <c r="B69" s="41"/>
      <c r="C69" s="35"/>
      <c r="D69" s="35"/>
      <c r="E69" s="42"/>
      <c r="F69" s="43"/>
      <c r="G69" s="42"/>
    </row>
    <row r="70" customFormat="false" ht="18.95" hidden="false" customHeight="true" outlineLevel="0" collapsed="false">
      <c r="A70" s="35"/>
      <c r="B70" s="41"/>
      <c r="C70" s="35"/>
      <c r="D70" s="35"/>
      <c r="E70" s="42"/>
      <c r="F70" s="43"/>
      <c r="G70" s="42"/>
    </row>
    <row r="71" customFormat="false" ht="45.95" hidden="false" customHeight="true" outlineLevel="0" collapsed="false">
      <c r="A71" s="35"/>
      <c r="B71" s="41"/>
      <c r="C71" s="35"/>
      <c r="D71" s="35"/>
      <c r="E71" s="42"/>
      <c r="F71" s="43"/>
      <c r="G71" s="42"/>
    </row>
    <row r="72" customFormat="false" ht="20.1" hidden="false" customHeight="true" outlineLevel="0" collapsed="false">
      <c r="A72" s="35"/>
      <c r="B72" s="41"/>
      <c r="C72" s="35"/>
      <c r="D72" s="35"/>
      <c r="E72" s="42"/>
      <c r="F72" s="43"/>
      <c r="G72" s="42"/>
    </row>
    <row r="73" customFormat="false" ht="20.1" hidden="false" customHeight="true" outlineLevel="0" collapsed="false">
      <c r="A73" s="35"/>
      <c r="B73" s="41"/>
      <c r="C73" s="35"/>
      <c r="D73" s="35"/>
      <c r="E73" s="42"/>
      <c r="F73" s="43"/>
      <c r="G73" s="42"/>
    </row>
    <row r="74" customFormat="false" ht="17.1" hidden="false" customHeight="true" outlineLevel="0" collapsed="false">
      <c r="A74" s="35"/>
      <c r="B74" s="41"/>
      <c r="C74" s="35"/>
      <c r="D74" s="35"/>
      <c r="E74" s="42"/>
      <c r="F74" s="43"/>
      <c r="G74" s="42"/>
    </row>
    <row r="77" customFormat="false" ht="17.1" hidden="false" customHeight="true" outlineLevel="0" collapsed="false">
      <c r="A77" s="34"/>
      <c r="B77" s="10"/>
      <c r="C77" s="34"/>
      <c r="D77" s="34"/>
      <c r="E77" s="12"/>
      <c r="F77" s="44"/>
      <c r="G77" s="12"/>
    </row>
    <row r="78" customFormat="false" ht="17.1" hidden="false" customHeight="true" outlineLevel="0" collapsed="false">
      <c r="A78" s="34"/>
      <c r="B78" s="10"/>
      <c r="C78" s="34"/>
      <c r="D78" s="34"/>
      <c r="E78" s="12"/>
      <c r="F78" s="44"/>
      <c r="G78" s="12"/>
    </row>
    <row r="84" customFormat="false" ht="17.1" hidden="false" customHeight="true" outlineLevel="0" collapsed="false">
      <c r="A84" s="34"/>
      <c r="B84" s="10"/>
      <c r="C84" s="34"/>
      <c r="D84" s="34"/>
      <c r="E84" s="12"/>
      <c r="F84" s="44"/>
      <c r="G84" s="12"/>
    </row>
    <row r="85" customFormat="false" ht="17.1" hidden="false" customHeight="true" outlineLevel="0" collapsed="false">
      <c r="A85" s="34"/>
      <c r="B85" s="10"/>
      <c r="C85" s="34"/>
      <c r="D85" s="34"/>
      <c r="E85" s="12"/>
      <c r="F85" s="44"/>
      <c r="G85" s="12"/>
    </row>
    <row r="86" customFormat="false" ht="17.1" hidden="false" customHeight="true" outlineLevel="0" collapsed="false">
      <c r="A86" s="34"/>
      <c r="B86" s="10"/>
      <c r="C86" s="34"/>
      <c r="D86" s="34"/>
      <c r="E86" s="12"/>
      <c r="F86" s="44"/>
      <c r="G86" s="12"/>
    </row>
    <row r="87" customFormat="false" ht="17.1" hidden="false" customHeight="true" outlineLevel="0" collapsed="false">
      <c r="A87" s="34"/>
      <c r="B87" s="10"/>
      <c r="C87" s="34"/>
      <c r="D87" s="34"/>
      <c r="E87" s="12"/>
      <c r="F87" s="44"/>
      <c r="G87" s="12"/>
    </row>
    <row r="88" customFormat="false" ht="17.1" hidden="false" customHeight="true" outlineLevel="0" collapsed="false">
      <c r="A88" s="34"/>
      <c r="B88" s="10"/>
      <c r="C88" s="34"/>
      <c r="D88" s="34"/>
      <c r="E88" s="12"/>
      <c r="F88" s="44"/>
      <c r="G88" s="12"/>
    </row>
    <row r="89" customFormat="false" ht="17.1" hidden="false" customHeight="true" outlineLevel="0" collapsed="false">
      <c r="A89" s="34"/>
      <c r="B89" s="10"/>
      <c r="C89" s="34"/>
      <c r="D89" s="34"/>
      <c r="E89" s="12"/>
      <c r="F89" s="44"/>
      <c r="G89" s="12"/>
    </row>
    <row r="90" customFormat="false" ht="17.1" hidden="false" customHeight="true" outlineLevel="0" collapsed="false">
      <c r="A90" s="34"/>
      <c r="B90" s="10"/>
      <c r="C90" s="34"/>
      <c r="D90" s="34"/>
      <c r="E90" s="12"/>
      <c r="F90" s="44"/>
      <c r="G90" s="12"/>
    </row>
    <row r="91" customFormat="false" ht="17.1" hidden="false" customHeight="true" outlineLevel="0" collapsed="false">
      <c r="A91" s="34"/>
      <c r="B91" s="10"/>
      <c r="C91" s="34"/>
      <c r="D91" s="34"/>
      <c r="E91" s="12"/>
      <c r="F91" s="44"/>
      <c r="G91" s="12"/>
    </row>
    <row r="92" customFormat="false" ht="17.1" hidden="false" customHeight="true" outlineLevel="0" collapsed="false">
      <c r="A92" s="34"/>
      <c r="B92" s="10"/>
      <c r="C92" s="34"/>
      <c r="D92" s="34"/>
      <c r="E92" s="12"/>
      <c r="F92" s="44"/>
      <c r="G92" s="12"/>
    </row>
    <row r="93" customFormat="false" ht="17.1" hidden="false" customHeight="true" outlineLevel="0" collapsed="false">
      <c r="A93" s="34"/>
      <c r="B93" s="10"/>
      <c r="C93" s="34"/>
      <c r="D93" s="34"/>
      <c r="E93" s="12"/>
      <c r="F93" s="44"/>
      <c r="G93" s="12"/>
    </row>
    <row r="94" customFormat="false" ht="17.1" hidden="false" customHeight="true" outlineLevel="0" collapsed="false">
      <c r="A94" s="34"/>
      <c r="B94" s="10"/>
      <c r="C94" s="34"/>
      <c r="D94" s="34"/>
      <c r="E94" s="12"/>
      <c r="F94" s="44"/>
      <c r="G94" s="12"/>
    </row>
    <row r="95" customFormat="false" ht="17.1" hidden="false" customHeight="true" outlineLevel="0" collapsed="false">
      <c r="A95" s="34"/>
      <c r="B95" s="10"/>
      <c r="C95" s="34"/>
      <c r="D95" s="34"/>
      <c r="E95" s="12"/>
      <c r="F95" s="44"/>
      <c r="G95" s="12"/>
    </row>
    <row r="96" customFormat="false" ht="17.1" hidden="false" customHeight="true" outlineLevel="0" collapsed="false">
      <c r="A96" s="34"/>
      <c r="B96" s="10"/>
      <c r="C96" s="34"/>
      <c r="D96" s="34"/>
      <c r="E96" s="12"/>
      <c r="F96" s="44"/>
      <c r="G96" s="12"/>
    </row>
    <row r="97" customFormat="false" ht="17.1" hidden="false" customHeight="true" outlineLevel="0" collapsed="false">
      <c r="A97" s="34"/>
      <c r="B97" s="10"/>
      <c r="C97" s="34"/>
      <c r="D97" s="34"/>
      <c r="E97" s="12"/>
      <c r="F97" s="44"/>
      <c r="G97" s="12"/>
    </row>
    <row r="98" customFormat="false" ht="17.1" hidden="false" customHeight="true" outlineLevel="0" collapsed="false">
      <c r="A98" s="34"/>
      <c r="B98" s="10"/>
      <c r="C98" s="34"/>
      <c r="D98" s="34"/>
      <c r="E98" s="12"/>
      <c r="F98" s="44"/>
      <c r="G98" s="12"/>
    </row>
    <row r="99" customFormat="false" ht="17.1" hidden="false" customHeight="true" outlineLevel="0" collapsed="false">
      <c r="A99" s="34"/>
      <c r="B99" s="10"/>
      <c r="C99" s="34"/>
      <c r="D99" s="34"/>
      <c r="E99" s="12"/>
      <c r="F99" s="44"/>
      <c r="G99" s="12"/>
    </row>
    <row r="100" customFormat="false" ht="17.1" hidden="false" customHeight="true" outlineLevel="0" collapsed="false">
      <c r="A100" s="34"/>
      <c r="B100" s="10"/>
      <c r="C100" s="34"/>
      <c r="D100" s="34"/>
      <c r="E100" s="12"/>
      <c r="F100" s="44"/>
      <c r="G100" s="12"/>
    </row>
    <row r="101" customFormat="false" ht="17.1" hidden="false" customHeight="true" outlineLevel="0" collapsed="false">
      <c r="A101" s="34"/>
      <c r="B101" s="10"/>
      <c r="C101" s="34"/>
      <c r="D101" s="34"/>
      <c r="E101" s="12"/>
      <c r="F101" s="44"/>
      <c r="G101" s="12"/>
    </row>
    <row r="102" customFormat="false" ht="17.1" hidden="false" customHeight="true" outlineLevel="0" collapsed="false">
      <c r="A102" s="34"/>
      <c r="B102" s="10"/>
      <c r="C102" s="34"/>
      <c r="D102" s="34"/>
      <c r="E102" s="12"/>
      <c r="F102" s="44"/>
      <c r="G102" s="12"/>
    </row>
    <row r="103" customFormat="false" ht="17.1" hidden="false" customHeight="true" outlineLevel="0" collapsed="false">
      <c r="A103" s="34"/>
      <c r="B103" s="10"/>
      <c r="C103" s="34"/>
      <c r="D103" s="34"/>
      <c r="E103" s="12"/>
      <c r="F103" s="44"/>
      <c r="G103" s="12"/>
    </row>
    <row r="104" customFormat="false" ht="17.1" hidden="false" customHeight="true" outlineLevel="0" collapsed="false">
      <c r="A104" s="34"/>
      <c r="B104" s="10"/>
      <c r="C104" s="34"/>
      <c r="D104" s="34"/>
      <c r="E104" s="12"/>
      <c r="F104" s="44"/>
      <c r="G104" s="12"/>
    </row>
    <row r="105" customFormat="false" ht="17.1" hidden="false" customHeight="true" outlineLevel="0" collapsed="false">
      <c r="A105" s="34"/>
      <c r="B105" s="10"/>
      <c r="C105" s="34"/>
      <c r="D105" s="34"/>
      <c r="E105" s="12"/>
      <c r="F105" s="44"/>
      <c r="G105" s="12"/>
    </row>
    <row r="106" customFormat="false" ht="17.1" hidden="false" customHeight="true" outlineLevel="0" collapsed="false">
      <c r="A106" s="34"/>
      <c r="B106" s="10"/>
      <c r="C106" s="34"/>
      <c r="D106" s="34"/>
      <c r="E106" s="12"/>
      <c r="F106" s="44"/>
      <c r="G106" s="12"/>
    </row>
    <row r="107" customFormat="false" ht="17.1" hidden="false" customHeight="true" outlineLevel="0" collapsed="false">
      <c r="A107" s="34"/>
      <c r="B107" s="10"/>
      <c r="C107" s="34"/>
      <c r="D107" s="34"/>
      <c r="E107" s="12"/>
      <c r="F107" s="44"/>
      <c r="G107" s="12"/>
    </row>
    <row r="108" customFormat="false" ht="17.1" hidden="false" customHeight="true" outlineLevel="0" collapsed="false">
      <c r="A108" s="34"/>
      <c r="B108" s="10"/>
      <c r="C108" s="34"/>
      <c r="D108" s="34"/>
      <c r="E108" s="12"/>
      <c r="F108" s="44"/>
      <c r="G108" s="12"/>
    </row>
    <row r="109" customFormat="false" ht="17.1" hidden="false" customHeight="true" outlineLevel="0" collapsed="false">
      <c r="A109" s="34"/>
      <c r="B109" s="10"/>
      <c r="C109" s="34"/>
      <c r="D109" s="34"/>
      <c r="E109" s="12"/>
      <c r="F109" s="44"/>
      <c r="G109" s="12"/>
    </row>
    <row r="110" customFormat="false" ht="17.1" hidden="false" customHeight="true" outlineLevel="0" collapsed="false">
      <c r="A110" s="34"/>
      <c r="B110" s="10"/>
      <c r="C110" s="34"/>
      <c r="D110" s="34"/>
      <c r="E110" s="12"/>
      <c r="F110" s="44"/>
      <c r="G110" s="12"/>
    </row>
    <row r="111" customFormat="false" ht="17.1" hidden="false" customHeight="true" outlineLevel="0" collapsed="false">
      <c r="A111" s="34"/>
      <c r="B111" s="10"/>
      <c r="C111" s="34"/>
      <c r="D111" s="34"/>
      <c r="E111" s="12"/>
      <c r="F111" s="44"/>
      <c r="G111" s="12"/>
    </row>
    <row r="112" customFormat="false" ht="17.1" hidden="false" customHeight="true" outlineLevel="0" collapsed="false">
      <c r="A112" s="34"/>
      <c r="B112" s="10"/>
      <c r="C112" s="34"/>
      <c r="D112" s="34"/>
      <c r="E112" s="12"/>
      <c r="F112" s="44"/>
      <c r="G112" s="12"/>
    </row>
    <row r="113" customFormat="false" ht="17.1" hidden="false" customHeight="true" outlineLevel="0" collapsed="false">
      <c r="A113" s="34"/>
      <c r="B113" s="10"/>
      <c r="C113" s="34"/>
      <c r="D113" s="34"/>
      <c r="E113" s="12"/>
      <c r="F113" s="44"/>
      <c r="G113" s="12"/>
    </row>
    <row r="114" customFormat="false" ht="17.1" hidden="false" customHeight="true" outlineLevel="0" collapsed="false">
      <c r="A114" s="34"/>
      <c r="B114" s="10"/>
      <c r="C114" s="34"/>
      <c r="D114" s="34"/>
      <c r="E114" s="12"/>
      <c r="F114" s="44"/>
      <c r="G114" s="12"/>
    </row>
    <row r="115" customFormat="false" ht="17.1" hidden="false" customHeight="true" outlineLevel="0" collapsed="false">
      <c r="A115" s="34"/>
      <c r="B115" s="10"/>
      <c r="C115" s="34"/>
      <c r="D115" s="34"/>
      <c r="E115" s="12"/>
      <c r="F115" s="44"/>
      <c r="G115" s="12"/>
    </row>
    <row r="116" customFormat="false" ht="17.1" hidden="false" customHeight="true" outlineLevel="0" collapsed="false">
      <c r="A116" s="34"/>
      <c r="B116" s="10"/>
      <c r="C116" s="34"/>
      <c r="D116" s="34"/>
      <c r="E116" s="12"/>
      <c r="F116" s="44"/>
      <c r="G116" s="12"/>
    </row>
    <row r="117" customFormat="false" ht="17.1" hidden="false" customHeight="true" outlineLevel="0" collapsed="false">
      <c r="A117" s="34"/>
      <c r="B117" s="10"/>
      <c r="C117" s="34"/>
      <c r="D117" s="34"/>
      <c r="E117" s="12"/>
      <c r="F117" s="44"/>
      <c r="G117" s="12"/>
    </row>
    <row r="118" customFormat="false" ht="17.1" hidden="false" customHeight="true" outlineLevel="0" collapsed="false">
      <c r="A118" s="34"/>
      <c r="B118" s="10"/>
      <c r="C118" s="34"/>
      <c r="D118" s="34"/>
      <c r="E118" s="12"/>
      <c r="F118" s="44"/>
      <c r="G118" s="12"/>
    </row>
    <row r="119" customFormat="false" ht="17.1" hidden="false" customHeight="true" outlineLevel="0" collapsed="false">
      <c r="A119" s="34"/>
      <c r="B119" s="10"/>
      <c r="C119" s="34"/>
      <c r="D119" s="34"/>
      <c r="E119" s="12"/>
      <c r="F119" s="44"/>
      <c r="G119" s="12"/>
    </row>
    <row r="120" customFormat="false" ht="17.1" hidden="false" customHeight="true" outlineLevel="0" collapsed="false">
      <c r="A120" s="34"/>
      <c r="B120" s="10"/>
      <c r="C120" s="34"/>
      <c r="D120" s="34"/>
      <c r="E120" s="12"/>
      <c r="F120" s="44"/>
      <c r="G120" s="12"/>
    </row>
    <row r="121" customFormat="false" ht="17.1" hidden="false" customHeight="true" outlineLevel="0" collapsed="false">
      <c r="A121" s="34"/>
      <c r="B121" s="10"/>
      <c r="C121" s="34"/>
      <c r="D121" s="34"/>
      <c r="E121" s="12"/>
      <c r="F121" s="44"/>
      <c r="G121" s="12"/>
    </row>
    <row r="122" customFormat="false" ht="17.1" hidden="false" customHeight="true" outlineLevel="0" collapsed="false">
      <c r="A122" s="34"/>
      <c r="B122" s="10"/>
      <c r="C122" s="34"/>
      <c r="D122" s="34"/>
      <c r="E122" s="12"/>
      <c r="F122" s="44"/>
      <c r="G122" s="12"/>
    </row>
    <row r="123" customFormat="false" ht="17.1" hidden="false" customHeight="true" outlineLevel="0" collapsed="false">
      <c r="A123" s="34"/>
      <c r="B123" s="10"/>
      <c r="C123" s="34"/>
      <c r="D123" s="34"/>
      <c r="E123" s="12"/>
      <c r="F123" s="44"/>
      <c r="G123" s="12"/>
    </row>
    <row r="124" customFormat="false" ht="17.1" hidden="false" customHeight="true" outlineLevel="0" collapsed="false">
      <c r="A124" s="34"/>
      <c r="B124" s="10"/>
      <c r="C124" s="34"/>
      <c r="D124" s="34"/>
      <c r="E124" s="12"/>
      <c r="F124" s="44"/>
      <c r="G124" s="12"/>
    </row>
    <row r="125" customFormat="false" ht="17.1" hidden="false" customHeight="true" outlineLevel="0" collapsed="false">
      <c r="A125" s="34"/>
      <c r="B125" s="10"/>
      <c r="C125" s="34"/>
      <c r="D125" s="34"/>
      <c r="E125" s="12"/>
      <c r="F125" s="44"/>
      <c r="G125" s="12"/>
    </row>
    <row r="126" customFormat="false" ht="17.1" hidden="false" customHeight="true" outlineLevel="0" collapsed="false">
      <c r="A126" s="34"/>
      <c r="B126" s="10"/>
      <c r="C126" s="34"/>
      <c r="D126" s="34"/>
      <c r="E126" s="12"/>
      <c r="F126" s="44"/>
      <c r="G126" s="12"/>
    </row>
    <row r="127" customFormat="false" ht="17.1" hidden="false" customHeight="true" outlineLevel="0" collapsed="false">
      <c r="A127" s="34"/>
      <c r="B127" s="10"/>
      <c r="C127" s="34"/>
      <c r="D127" s="34"/>
      <c r="E127" s="12"/>
      <c r="F127" s="44"/>
      <c r="G127" s="12"/>
    </row>
    <row r="128" customFormat="false" ht="17.1" hidden="false" customHeight="true" outlineLevel="0" collapsed="false">
      <c r="A128" s="34"/>
      <c r="B128" s="10"/>
      <c r="C128" s="34"/>
      <c r="D128" s="34"/>
      <c r="E128" s="12"/>
      <c r="F128" s="44"/>
      <c r="G128" s="12"/>
    </row>
    <row r="129" customFormat="false" ht="17.1" hidden="false" customHeight="true" outlineLevel="0" collapsed="false">
      <c r="A129" s="34"/>
      <c r="B129" s="10"/>
      <c r="C129" s="34"/>
      <c r="D129" s="34"/>
      <c r="E129" s="12"/>
      <c r="F129" s="44"/>
      <c r="G129" s="12"/>
    </row>
    <row r="130" customFormat="false" ht="17.1" hidden="false" customHeight="true" outlineLevel="0" collapsed="false">
      <c r="A130" s="34"/>
      <c r="B130" s="10"/>
      <c r="C130" s="34"/>
      <c r="D130" s="34"/>
      <c r="E130" s="12"/>
      <c r="F130" s="44"/>
      <c r="G130" s="12"/>
    </row>
    <row r="131" customFormat="false" ht="17.1" hidden="false" customHeight="true" outlineLevel="0" collapsed="false">
      <c r="A131" s="34"/>
      <c r="B131" s="10"/>
      <c r="C131" s="34"/>
      <c r="D131" s="34"/>
      <c r="E131" s="12"/>
      <c r="F131" s="44"/>
      <c r="G131" s="12"/>
    </row>
    <row r="132" customFormat="false" ht="17.1" hidden="false" customHeight="true" outlineLevel="0" collapsed="false">
      <c r="A132" s="34"/>
      <c r="B132" s="10"/>
      <c r="C132" s="34"/>
      <c r="D132" s="34"/>
      <c r="E132" s="12"/>
      <c r="F132" s="44"/>
      <c r="G132" s="12"/>
    </row>
    <row r="133" customFormat="false" ht="17.1" hidden="false" customHeight="true" outlineLevel="0" collapsed="false">
      <c r="A133" s="34"/>
      <c r="B133" s="10"/>
      <c r="C133" s="34"/>
      <c r="D133" s="34"/>
      <c r="E133" s="12"/>
      <c r="F133" s="44"/>
      <c r="G133" s="12"/>
    </row>
    <row r="134" customFormat="false" ht="17.1" hidden="false" customHeight="true" outlineLevel="0" collapsed="false">
      <c r="A134" s="34"/>
      <c r="B134" s="10"/>
      <c r="C134" s="34"/>
      <c r="D134" s="34"/>
      <c r="E134" s="12"/>
      <c r="F134" s="44"/>
      <c r="G134" s="12"/>
    </row>
    <row r="135" customFormat="false" ht="17.1" hidden="false" customHeight="true" outlineLevel="0" collapsed="false">
      <c r="A135" s="34"/>
      <c r="B135" s="10"/>
      <c r="C135" s="34"/>
      <c r="D135" s="34"/>
      <c r="E135" s="12"/>
      <c r="F135" s="44"/>
      <c r="G135" s="12"/>
    </row>
    <row r="136" customFormat="false" ht="17.1" hidden="false" customHeight="true" outlineLevel="0" collapsed="false">
      <c r="A136" s="34"/>
      <c r="B136" s="10"/>
      <c r="C136" s="34"/>
      <c r="D136" s="34"/>
      <c r="E136" s="12"/>
      <c r="F136" s="44"/>
      <c r="G136" s="12"/>
    </row>
  </sheetData>
  <mergeCells count="49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G50"/>
    <mergeCell ref="A51:G51"/>
    <mergeCell ref="A52:G52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admin</cp:lastModifiedBy>
  <cp:lastPrinted>2016-06-23T08:01:55Z</cp:lastPrinted>
  <dcterms:modified xsi:type="dcterms:W3CDTF">2017-12-08T17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eadingLayout">
    <vt:bool>1</vt:bool>
  </property>
</Properties>
</file>