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886">
  <si>
    <t xml:space="preserve">ATLANTIC TRADE INTERNATIONAL LTD.</t>
  </si>
  <si>
    <t xml:space="preserve">ADD:TRUST COMPANY COMPLEX AJELTAKE RD AJELTAKE ISLAND MAJURO</t>
  </si>
  <si>
    <t xml:space="preserve">REPUBLIC OF THE MARSHALL ISLANDS MH96960</t>
  </si>
  <si>
    <t xml:space="preserve">Marks as per invoice</t>
  </si>
  <si>
    <t xml:space="preserve">PACKING LIST</t>
  </si>
  <si>
    <t xml:space="preserve">INVOICE NO.: SSD201703005</t>
  </si>
  <si>
    <t xml:space="preserve">DATE: MAR.23,2017</t>
  </si>
  <si>
    <t xml:space="preserve">TO: SUNSHADES DEPOT, INC.</t>
  </si>
  <si>
    <t xml:space="preserve"> 1254 E LEXINGTON AVE, POMONA, CA 91766</t>
  </si>
  <si>
    <t xml:space="preserve">PACKAGE</t>
  </si>
  <si>
    <t xml:space="preserve">ITEM NO.</t>
  </si>
  <si>
    <t xml:space="preserve">Description</t>
  </si>
  <si>
    <t xml:space="preserve">Packing   Specification</t>
  </si>
  <si>
    <t xml:space="preserve">GESU6885379/EMCEEC3636</t>
  </si>
  <si>
    <t xml:space="preserve">PRIVACY WINDSCREEN FENCE PANELLS(MESH FABRIC POLYETHYLENE)</t>
  </si>
  <si>
    <t xml:space="preserve">PALLET</t>
  </si>
  <si>
    <t xml:space="preserve">G.W(kg)</t>
  </si>
  <si>
    <t xml:space="preserve">N.W(kg)</t>
  </si>
  <si>
    <t xml:space="preserve">MEASURE</t>
  </si>
  <si>
    <t xml:space="preserve">1-2</t>
  </si>
  <si>
    <t xml:space="preserve">SS16ER1015LGE</t>
  </si>
  <si>
    <t xml:space="preserve">"Light Green" Actual size: 10'X15'</t>
  </si>
  <si>
    <t xml:space="preserve">10'X15'</t>
  </si>
  <si>
    <t xml:space="preserve">3</t>
  </si>
  <si>
    <t xml:space="preserve">SS16ER1216LGE</t>
  </si>
  <si>
    <t xml:space="preserve">"Light Green" Actual size: 12'X16'</t>
  </si>
  <si>
    <t xml:space="preserve"> 12'X16'</t>
  </si>
  <si>
    <t xml:space="preserve">4</t>
  </si>
  <si>
    <t xml:space="preserve">SS16ER1010LGE</t>
  </si>
  <si>
    <t xml:space="preserve">"Light Green" Actual size: 10'X10'</t>
  </si>
  <si>
    <t xml:space="preserve"> 10'X10'</t>
  </si>
  <si>
    <t xml:space="preserve">5</t>
  </si>
  <si>
    <t xml:space="preserve">SS16ER1212LGE</t>
  </si>
  <si>
    <t xml:space="preserve">"Light Green" Actual size: 12'X12'</t>
  </si>
  <si>
    <t xml:space="preserve">12'X12'</t>
  </si>
  <si>
    <t xml:space="preserve">6-7</t>
  </si>
  <si>
    <t xml:space="preserve">SS16ET131313LGE</t>
  </si>
  <si>
    <t xml:space="preserve">"Light Green" Actual size: 13'X13'X13'</t>
  </si>
  <si>
    <t xml:space="preserve">13'X13'X13'</t>
  </si>
  <si>
    <t xml:space="preserve">8-10</t>
  </si>
  <si>
    <t xml:space="preserve">SS16ET161616LGE</t>
  </si>
  <si>
    <t xml:space="preserve">"Light Green" Actual size: 16'X16'X16'</t>
  </si>
  <si>
    <t xml:space="preserve"> 16'X16'X16'</t>
  </si>
  <si>
    <t xml:space="preserve">11-12</t>
  </si>
  <si>
    <t xml:space="preserve">SS16ET202020LGE</t>
  </si>
  <si>
    <t xml:space="preserve">"Light Green" Actual size: 20'X20'X20'</t>
  </si>
  <si>
    <t xml:space="preserve">20'X20'X20'</t>
  </si>
  <si>
    <t xml:space="preserve">13</t>
  </si>
  <si>
    <t xml:space="preserve">SS16ER1216LGY</t>
  </si>
  <si>
    <t xml:space="preserve">"Light Grey" Actual size: 12'X16'</t>
  </si>
  <si>
    <t xml:space="preserve">14</t>
  </si>
  <si>
    <t xml:space="preserve">SS16ER1212LGY</t>
  </si>
  <si>
    <t xml:space="preserve">"Light Grey" Actual size: 12'X12'</t>
  </si>
  <si>
    <t xml:space="preserve">15-17</t>
  </si>
  <si>
    <t xml:space="preserve">SS16ER1313LGY</t>
  </si>
  <si>
    <t xml:space="preserve">"Light Grey" Actual size: 13'X13'</t>
  </si>
  <si>
    <t xml:space="preserve">13'X13'</t>
  </si>
  <si>
    <t xml:space="preserve">18-19</t>
  </si>
  <si>
    <t xml:space="preserve">SS16ET131313LGY</t>
  </si>
  <si>
    <t xml:space="preserve">"Light Grey" Actual size: 13'X13'X13'</t>
  </si>
  <si>
    <t xml:space="preserve">20</t>
  </si>
  <si>
    <t xml:space="preserve">SS16ET202020LGY</t>
  </si>
  <si>
    <t xml:space="preserve">"Light Grey" Actual size: 20'X20'X20'</t>
  </si>
  <si>
    <t xml:space="preserve">21</t>
  </si>
  <si>
    <t xml:space="preserve">SS16ET080811LGY</t>
  </si>
  <si>
    <t xml:space="preserve">"Light Grey" Actual size: 08'X08'X11'</t>
  </si>
  <si>
    <t xml:space="preserve"> 08'X08'X11'</t>
  </si>
  <si>
    <t xml:space="preserve">22-24</t>
  </si>
  <si>
    <t xml:space="preserve">SS16ET101014LGY</t>
  </si>
  <si>
    <t xml:space="preserve">"Light Grey" Actual size: 10'X10'X14'</t>
  </si>
  <si>
    <t xml:space="preserve"> 10'X10'X14'</t>
  </si>
  <si>
    <t xml:space="preserve">25</t>
  </si>
  <si>
    <t xml:space="preserve">SS16ER1010RD</t>
  </si>
  <si>
    <t xml:space="preserve">"Red" Actual size: 10'X10'</t>
  </si>
  <si>
    <t xml:space="preserve">26</t>
  </si>
  <si>
    <t xml:space="preserve">SS16ER1015RD</t>
  </si>
  <si>
    <t xml:space="preserve">"Red" Actual size: 10'X15'</t>
  </si>
  <si>
    <t xml:space="preserve">27-28</t>
  </si>
  <si>
    <t xml:space="preserve">SS16ER1313RD</t>
  </si>
  <si>
    <t xml:space="preserve">"Red" Actual size: 13'X13'</t>
  </si>
  <si>
    <t xml:space="preserve">29-31</t>
  </si>
  <si>
    <t xml:space="preserve">SS16ET202020RD</t>
  </si>
  <si>
    <t xml:space="preserve">"Red" Actual size: 20'X20'X20'</t>
  </si>
  <si>
    <t xml:space="preserve">32</t>
  </si>
  <si>
    <t xml:space="preserve">SS16ER0808BL</t>
  </si>
  <si>
    <t xml:space="preserve">"Blue" Actual size: 08'X 08'</t>
  </si>
  <si>
    <t xml:space="preserve"> 08'X 08'</t>
  </si>
  <si>
    <t xml:space="preserve">33</t>
  </si>
  <si>
    <t xml:space="preserve">SS16ER1313BL</t>
  </si>
  <si>
    <t xml:space="preserve">"Blue" Actual size: 13'X13'</t>
  </si>
  <si>
    <t xml:space="preserve">34</t>
  </si>
  <si>
    <t xml:space="preserve">SS16ET202020BL</t>
  </si>
  <si>
    <t xml:space="preserve">"Blue" Actual size: 20'X20'X20'</t>
  </si>
  <si>
    <t xml:space="preserve">35</t>
  </si>
  <si>
    <t xml:space="preserve">SS16ET161616LGY</t>
  </si>
  <si>
    <t xml:space="preserve">"Light Grey" Actual size: 16'X16'X16'</t>
  </si>
  <si>
    <t xml:space="preserve">SS16ET131313LYW</t>
  </si>
  <si>
    <t xml:space="preserve">"Light Yellow" Actual size: 13'X13'X13'</t>
  </si>
  <si>
    <t xml:space="preserve">WATERPROOF SUN SHADE SAIL</t>
  </si>
  <si>
    <t xml:space="preserve">36</t>
  </si>
  <si>
    <t xml:space="preserve">SSRS12ER1212LGE</t>
  </si>
  <si>
    <t xml:space="preserve"> 12'X12'</t>
  </si>
  <si>
    <t xml:space="preserve">37</t>
  </si>
  <si>
    <t xml:space="preserve">SSRS12ER1616LYW</t>
  </si>
  <si>
    <t xml:space="preserve">"Light Yellow" Actual size: 16'X16'</t>
  </si>
  <si>
    <t xml:space="preserve">16'X16'</t>
  </si>
  <si>
    <t xml:space="preserve">38</t>
  </si>
  <si>
    <t xml:space="preserve">SSRS12ER1616YW</t>
  </si>
  <si>
    <t xml:space="preserve">"Yellow" Actual size: 16'X16'</t>
  </si>
  <si>
    <t xml:space="preserve">39</t>
  </si>
  <si>
    <t xml:space="preserve">SSRS12ER1616TN</t>
  </si>
  <si>
    <t xml:space="preserve">"Beige" Actual size: 16'X16'</t>
  </si>
  <si>
    <t xml:space="preserve">40</t>
  </si>
  <si>
    <t xml:space="preserve">SSRS12EGM2465RD</t>
  </si>
  <si>
    <t xml:space="preserve">"Red" Actual size: 24' X 65'</t>
  </si>
  <si>
    <t xml:space="preserve">24'X65'</t>
  </si>
  <si>
    <t xml:space="preserve">STEEL PARTS</t>
  </si>
  <si>
    <t xml:space="preserve">Hardware Kit</t>
  </si>
  <si>
    <t xml:space="preserve">41-45</t>
  </si>
  <si>
    <r>
      <rPr>
        <sz val="11"/>
        <rFont val="Times New Roman"/>
        <family val="1"/>
      </rPr>
      <t xml:space="preserve">Rectangle EYE PLATE 3pcs(</t>
    </r>
    <r>
      <rPr>
        <sz val="11"/>
        <rFont val="Noto Sans"/>
        <family val="2"/>
      </rPr>
      <t xml:space="preserve">锁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件套）</t>
    </r>
  </si>
  <si>
    <t xml:space="preserve">30*39*20cm</t>
  </si>
  <si>
    <t xml:space="preserve">46-51</t>
  </si>
  <si>
    <r>
      <rPr>
        <sz val="11"/>
        <rFont val="Times New Roman"/>
        <family val="1"/>
      </rPr>
      <t xml:space="preserve">Rectangle EYE PLATE 4pcs</t>
    </r>
    <r>
      <rPr>
        <sz val="11"/>
        <rFont val="Noto Sans"/>
        <family val="2"/>
      </rPr>
      <t xml:space="preserve">（锁牌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件套）</t>
    </r>
  </si>
  <si>
    <t xml:space="preserve">52</t>
  </si>
  <si>
    <t xml:space="preserve">SSAUBK</t>
  </si>
  <si>
    <r>
      <rPr>
        <sz val="11"/>
        <rFont val="Times New Roman"/>
        <family val="1"/>
      </rPr>
      <t xml:space="preserve">Sun Shade D ring  6mm 500pcs</t>
    </r>
    <r>
      <rPr>
        <sz val="11"/>
        <rFont val="Noto Sans"/>
        <family val="2"/>
      </rPr>
      <t xml:space="preserve">（钢丝绳</t>
    </r>
    <r>
      <rPr>
        <sz val="11"/>
        <rFont val="Times New Roman"/>
        <family val="1"/>
      </rPr>
      <t xml:space="preserve">D</t>
    </r>
    <r>
      <rPr>
        <sz val="11"/>
        <rFont val="Noto Sans"/>
        <family val="2"/>
      </rPr>
      <t xml:space="preserve">扣）</t>
    </r>
  </si>
  <si>
    <t xml:space="preserve">53</t>
  </si>
  <si>
    <t xml:space="preserve">SSASWHMBL</t>
  </si>
  <si>
    <r>
      <rPr>
        <sz val="11"/>
        <rFont val="Times New Roman"/>
        <family val="1"/>
      </rPr>
      <t xml:space="preserve">POLYETHYLENE 8CM BELT BLUE 500m</t>
    </r>
    <r>
      <rPr>
        <sz val="11"/>
        <rFont val="Noto Sans"/>
        <family val="2"/>
      </rPr>
      <t xml:space="preserve">（蓝色包边）</t>
    </r>
  </si>
  <si>
    <t xml:space="preserve">50*50*8cm</t>
  </si>
  <si>
    <t xml:space="preserve">54-66</t>
  </si>
  <si>
    <r>
      <rPr>
        <sz val="11"/>
        <rFont val="Times New Roman"/>
        <family val="1"/>
      </rPr>
      <t xml:space="preserve">Spreading Machine (</t>
    </r>
    <r>
      <rPr>
        <sz val="11"/>
        <rFont val="Noto Sans"/>
        <family val="2"/>
      </rPr>
      <t xml:space="preserve">拉布器</t>
    </r>
    <r>
      <rPr>
        <sz val="11"/>
        <rFont val="Times New Roman"/>
        <family val="1"/>
      </rPr>
      <t xml:space="preserve">)</t>
    </r>
  </si>
  <si>
    <t xml:space="preserve">205*45*25cm</t>
  </si>
  <si>
    <t xml:space="preserve">Temporary Fence Panel</t>
  </si>
  <si>
    <t xml:space="preserve">67</t>
  </si>
  <si>
    <t xml:space="preserve">TPL38610</t>
  </si>
  <si>
    <t xml:space="preserve">6' x 10' temp fence panel laced with 1" center upright                                                                         1-3/8"O.D. x 0.065"thickness FRAMES                                         1"O.D. x 0.080"thickness center upright                        11.5ga./class 1 galvanized fabric with 2-1/4" diamond size                                                                                                  Each diamond is fully laced on all 4 - sides with fabric sitting inside of frames  </t>
  </si>
  <si>
    <t xml:space="preserve">06'X12'</t>
  </si>
  <si>
    <t xml:space="preserve">68-74</t>
  </si>
  <si>
    <t xml:space="preserve">TPL38810</t>
  </si>
  <si>
    <t xml:space="preserve">8' x 10' temp fence panel laced with 1" center upright                                                                         1-3/8"O.D. x 0.065"thickness FRAMES                                         1"O.D. x 0.080"thickness center upright                        11.5ga./class 1 galvanized fabric with 2-1/4" diamond size                                                                                                  Each diamond is fully laced on all 4 - sides with fabric sitting inside of frames  </t>
  </si>
  <si>
    <t xml:space="preserve">08'X10'</t>
  </si>
  <si>
    <t xml:space="preserve">SEGU5997321/EMCEEC3666</t>
  </si>
  <si>
    <t xml:space="preserve">75-88</t>
  </si>
  <si>
    <t xml:space="preserve">TPL38612</t>
  </si>
  <si>
    <t xml:space="preserve">6' x 12' temp fence panel laced with 1" center upright                            1-3/8"O.D. x 0.065"thickness FRAMES                                         1"O.D. x 0.080"thickness center upright                        11.5ga./class 1 galvanized fabric with 2-1/4" diamond size            Each diamond is fully laced on all 4 - sides with fabric sitting inside of frames   
 </t>
  </si>
  <si>
    <t xml:space="preserve">89-142</t>
  </si>
  <si>
    <t xml:space="preserve">STS3018</t>
  </si>
  <si>
    <t xml:space="preserve">30" x 18" Square type temp fence panel stands                               1-3/8"O.D. x 0.065"thickness FRAMES                                        1-3/8"O.D. x 0.065"thickness CENTER BRACE                             3/4" x 14ga. UPRIGHTS                                                                  Both uprights are 10" overall height, drilled into center                brace, spacing between is 1" with 1.25" max.</t>
  </si>
  <si>
    <t xml:space="preserve">06'X10'</t>
  </si>
  <si>
    <t xml:space="preserve">                             TOTAL :   142PACKAGES ( 3752PCS)   17260.15KGS/17154.80KGS   134.26CBM</t>
  </si>
  <si>
    <t xml:space="preserve">SSER1010RD</t>
  </si>
  <si>
    <t xml:space="preserve">""RED"" Actual size: 10'X10'</t>
  </si>
  <si>
    <t xml:space="preserve">SS16ER1010TN</t>
  </si>
  <si>
    <t xml:space="preserve">SSER1010TN</t>
  </si>
  <si>
    <t xml:space="preserve">Shade Sail 160GSM Rectangle 10 x 10 Tan</t>
  </si>
  <si>
    <t xml:space="preserve">SS16ER1013BL</t>
  </si>
  <si>
    <t xml:space="preserve">SSER1013BL</t>
  </si>
  <si>
    <t xml:space="preserve">""Blue"" Actual size: 10'X13'</t>
  </si>
  <si>
    <t xml:space="preserve">SS16ER1013BW</t>
  </si>
  <si>
    <t xml:space="preserve">SSER1013BW</t>
  </si>
  <si>
    <t xml:space="preserve">""Brown"" Actual size: 10'X13'</t>
  </si>
  <si>
    <t xml:space="preserve">SS16ER1013LGE</t>
  </si>
  <si>
    <t xml:space="preserve">""Light Green"" Actual size: 10'X13'</t>
  </si>
  <si>
    <t xml:space="preserve">SS16ER1013LGY</t>
  </si>
  <si>
    <t xml:space="preserve">""Light Grey"" Actual size: 10'X13'</t>
  </si>
  <si>
    <t xml:space="preserve">SS16ER1013LYW</t>
  </si>
  <si>
    <t xml:space="preserve">""Light Yellow"" Actual size: 10'X13'</t>
  </si>
  <si>
    <t xml:space="preserve">SS16ER1013RD</t>
  </si>
  <si>
    <t xml:space="preserve">SSER1013RD</t>
  </si>
  <si>
    <t xml:space="preserve">""Red"" Actual size: 10'X13'</t>
  </si>
  <si>
    <t xml:space="preserve">SS16ER1013TN</t>
  </si>
  <si>
    <t xml:space="preserve">SSER1013TN</t>
  </si>
  <si>
    <t xml:space="preserve">Shade Sail 160GSM Rectangle 10 x 13 Tan</t>
  </si>
  <si>
    <t xml:space="preserve">SS16ER1015BL</t>
  </si>
  <si>
    <t xml:space="preserve">SSER1015BL</t>
  </si>
  <si>
    <t xml:space="preserve">""Blue"" Actual size: 10'X15'</t>
  </si>
  <si>
    <t xml:space="preserve">SS16ER1015BW</t>
  </si>
  <si>
    <t xml:space="preserve">SSER1015BW</t>
  </si>
  <si>
    <t xml:space="preserve">""Brown"" Actual size: 10'X15'</t>
  </si>
  <si>
    <t xml:space="preserve">""Light Green"" Actual size: 10'X15'</t>
  </si>
  <si>
    <t xml:space="preserve">SS16ER1015LGY</t>
  </si>
  <si>
    <t xml:space="preserve">""Light Grey"" Actual size: 10'X15'</t>
  </si>
  <si>
    <t xml:space="preserve">SS16ER1015LYW</t>
  </si>
  <si>
    <t xml:space="preserve">""Light Yellow"" Actual size: 10'X15'</t>
  </si>
  <si>
    <t xml:space="preserve">SSER1015RD</t>
  </si>
  <si>
    <t xml:space="preserve">""Red"" Actual size: 10'X15'</t>
  </si>
  <si>
    <t xml:space="preserve">SS16ER1015TN</t>
  </si>
  <si>
    <t xml:space="preserve">SSER1015TN</t>
  </si>
  <si>
    <t xml:space="preserve">""BEIGE"" Actual size: 10'X15'</t>
  </si>
  <si>
    <t xml:space="preserve">""Light Green"" Actual size: 12'X12'</t>
  </si>
  <si>
    <t xml:space="preserve">""Light Grey"" Actual size: 12'X12'</t>
  </si>
  <si>
    <t xml:space="preserve">SS16ER1212LYW</t>
  </si>
  <si>
    <t xml:space="preserve">""Light Yellow"" Actual size: 12'X12'</t>
  </si>
  <si>
    <t xml:space="preserve">""Light Green"" Actual size: 12'X16'</t>
  </si>
  <si>
    <t xml:space="preserve">""Light Grey"" Actual size: 12'X16'</t>
  </si>
  <si>
    <t xml:space="preserve">SS16ER1216LYW</t>
  </si>
  <si>
    <t xml:space="preserve">""Light Yellow"" Actual size: 12'X16'</t>
  </si>
  <si>
    <t xml:space="preserve">SSER1313BL</t>
  </si>
  <si>
    <t xml:space="preserve">""BLUE"" Actual size: 13'X13'</t>
  </si>
  <si>
    <t xml:space="preserve">SS16ER1313BW</t>
  </si>
  <si>
    <t xml:space="preserve">SSER1313BW</t>
  </si>
  <si>
    <t xml:space="preserve">""Brown"" Actual size: 13'X13'</t>
  </si>
  <si>
    <t xml:space="preserve">""Light Grey"" Actual size: 13'X13'</t>
  </si>
  <si>
    <t xml:space="preserve">SSER1313RD</t>
  </si>
  <si>
    <t xml:space="preserve">""Red"" Actual size: 13'X13'</t>
  </si>
  <si>
    <t xml:space="preserve">SS16ER1313TN</t>
  </si>
  <si>
    <t xml:space="preserve">SSER1313TN</t>
  </si>
  <si>
    <t xml:space="preserve">Shade Sail 160GSM Rectangle 13 x 13 Tan</t>
  </si>
  <si>
    <t xml:space="preserve">SS16ER1616LGE</t>
  </si>
  <si>
    <t xml:space="preserve">""Light Green"" Actual size: 16'X16'</t>
  </si>
  <si>
    <t xml:space="preserve">SS16ER1616LGY</t>
  </si>
  <si>
    <t xml:space="preserve">""Light Grey"" Actual size: 16'X16'</t>
  </si>
  <si>
    <t xml:space="preserve">SS16ER1616LYW</t>
  </si>
  <si>
    <t xml:space="preserve">""Light Yellow"" Actual size: 16'X16'</t>
  </si>
  <si>
    <t xml:space="preserve">SS16ER1620LGE</t>
  </si>
  <si>
    <t xml:space="preserve">""Light Green"" Actual size: 16'X20'</t>
  </si>
  <si>
    <t xml:space="preserve">SS16ER1620LGY</t>
  </si>
  <si>
    <t xml:space="preserve">""Light Grey"" Actual size: 16'X20'</t>
  </si>
  <si>
    <t xml:space="preserve">SS16ER1620LYW</t>
  </si>
  <si>
    <t xml:space="preserve">""Light Yellow"" Actual size: 16'X20'</t>
  </si>
  <si>
    <t xml:space="preserve">SS16ER2424BW</t>
  </si>
  <si>
    <t xml:space="preserve">Shade Sail 160GSM Rectangle 24 x 24 Brown</t>
  </si>
  <si>
    <t xml:space="preserve">SS16ET080808BL</t>
  </si>
  <si>
    <t xml:space="preserve">SSET080808BL</t>
  </si>
  <si>
    <t xml:space="preserve">""Blue"" Actual size: 08'X08'X08'</t>
  </si>
  <si>
    <t xml:space="preserve">SS16ET080808BW</t>
  </si>
  <si>
    <t xml:space="preserve">SSET080808BW</t>
  </si>
  <si>
    <t xml:space="preserve">""Brown"" Actual size: 08'X08'X08'</t>
  </si>
  <si>
    <t xml:space="preserve">SS16ET080808LGY</t>
  </si>
  <si>
    <t xml:space="preserve">""Light Grey"" Actual size: 08'X08'X08'</t>
  </si>
  <si>
    <t xml:space="preserve">SS16ET080808OG</t>
  </si>
  <si>
    <t xml:space="preserve">SS16ET080808RD</t>
  </si>
  <si>
    <t xml:space="preserve">SSET080808RD</t>
  </si>
  <si>
    <t xml:space="preserve">Shade Sail 160GSM Triangle 8 x 8 x 8 Red</t>
  </si>
  <si>
    <t xml:space="preserve">SS16ET080808TN</t>
  </si>
  <si>
    <t xml:space="preserve">SSET080808TN</t>
  </si>
  <si>
    <t xml:space="preserve">""BEIGE"" Actual size: 08'X08'X08'</t>
  </si>
  <si>
    <t xml:space="preserve">SS16ET080811BL</t>
  </si>
  <si>
    <t xml:space="preserve">SSET080811BL</t>
  </si>
  <si>
    <t xml:space="preserve">Shade Sail 160GSM Triangle 8 x 8 x 11 Blue</t>
  </si>
  <si>
    <t xml:space="preserve">SS16ET080811BW</t>
  </si>
  <si>
    <t xml:space="preserve">SSET080811BW</t>
  </si>
  <si>
    <t xml:space="preserve">Shade Sail 160GSM Triangle 8 x 8 x 11 Brown</t>
  </si>
  <si>
    <t xml:space="preserve">SS16ET080811LGE</t>
  </si>
  <si>
    <t xml:space="preserve">""Light Green"" Actual size: 08'X08'X11'</t>
  </si>
  <si>
    <t xml:space="preserve">""Light Grey"" Actual size: 08'X08'X11'</t>
  </si>
  <si>
    <t xml:space="preserve">SS16ET080811LYW</t>
  </si>
  <si>
    <t xml:space="preserve">""Light Yellow"" Actual size: 08'X08'X11'</t>
  </si>
  <si>
    <t xml:space="preserve">SS16ET080811RD</t>
  </si>
  <si>
    <t xml:space="preserve">SSET080811RD</t>
  </si>
  <si>
    <t xml:space="preserve">""Red"" Actual size: 08'X08'X11'</t>
  </si>
  <si>
    <t xml:space="preserve">SS16ET080811TN</t>
  </si>
  <si>
    <t xml:space="preserve">SSET080811TN</t>
  </si>
  <si>
    <t xml:space="preserve">Shade Sail 160GSM Triangle 8 x 8 x 11 Tan</t>
  </si>
  <si>
    <t xml:space="preserve">SS16ET090909TN</t>
  </si>
  <si>
    <t xml:space="preserve">Shade Sail 160GSM Triangle 9 x 9 x 9 Tan</t>
  </si>
  <si>
    <t xml:space="preserve">SS16ET090912BW</t>
  </si>
  <si>
    <t xml:space="preserve">SS16ET090912OG</t>
  </si>
  <si>
    <t xml:space="preserve">SS16ET090912RD</t>
  </si>
  <si>
    <t xml:space="preserve">SS16ET090912TN</t>
  </si>
  <si>
    <t xml:space="preserve">Shade Sail 160GSM Triangle 9 x 9 x 12 Tan</t>
  </si>
  <si>
    <t xml:space="preserve">SS16ET101010BL</t>
  </si>
  <si>
    <t xml:space="preserve">SSET101010BL</t>
  </si>
  <si>
    <t xml:space="preserve">""BLUE"" Actual size: 10'X10'X10'</t>
  </si>
  <si>
    <t xml:space="preserve">SS16ET101010BW</t>
  </si>
  <si>
    <t xml:space="preserve">SSET101010BW</t>
  </si>
  <si>
    <t xml:space="preserve">Shade Sail 160GSM Triangle 10 x 10 x 10 Brown</t>
  </si>
  <si>
    <t xml:space="preserve">SS16ET101010LGY</t>
  </si>
  <si>
    <t xml:space="preserve">""Light Grey"" Actual size: 10'X10'X10'</t>
  </si>
  <si>
    <t xml:space="preserve">SS16ET101010RD</t>
  </si>
  <si>
    <t xml:space="preserve">SSET101010RD</t>
  </si>
  <si>
    <t xml:space="preserve">""RED"" Actual size: 10'X10'x10''</t>
  </si>
  <si>
    <t xml:space="preserve">SS16ET101010TN</t>
  </si>
  <si>
    <t xml:space="preserve">SSET101010TN</t>
  </si>
  <si>
    <t xml:space="preserve">Shade Sail 160GSM Triangle 10 x 10 x 10 Tan</t>
  </si>
  <si>
    <t xml:space="preserve">SS16ET101014BL</t>
  </si>
  <si>
    <t xml:space="preserve">SSET101014BL</t>
  </si>
  <si>
    <t xml:space="preserve">""BLUE"" Actual size: 10'X10'X14'</t>
  </si>
  <si>
    <t xml:space="preserve">SS16ET101014BW</t>
  </si>
  <si>
    <t xml:space="preserve">SSET101014BW</t>
  </si>
  <si>
    <t xml:space="preserve">Shade Sail 160GSM Triangle 10 x 10 x 14 Brown</t>
  </si>
  <si>
    <t xml:space="preserve">SS16ET101014LYW</t>
  </si>
  <si>
    <t xml:space="preserve">""Light Yellow"" Actual size: 10'X10'X14'</t>
  </si>
  <si>
    <t xml:space="preserve">SS16ET101014RD</t>
  </si>
  <si>
    <t xml:space="preserve">SSET101014RD</t>
  </si>
  <si>
    <t xml:space="preserve">""RED"" Actual size: 10'X10'X14'</t>
  </si>
  <si>
    <t xml:space="preserve">SS16ET101014TN</t>
  </si>
  <si>
    <t xml:space="preserve">SSET101014TN</t>
  </si>
  <si>
    <t xml:space="preserve">Shade Sail 160GSM Triangle 10 x 10 x 14 Tan</t>
  </si>
  <si>
    <t xml:space="preserve">SS16ET121212BL</t>
  </si>
  <si>
    <t xml:space="preserve">IFSS14ET121212BL</t>
  </si>
  <si>
    <t xml:space="preserve">SS16ET121212LGE</t>
  </si>
  <si>
    <t xml:space="preserve">""Light Green"" Actual size: 12'X12'X12'</t>
  </si>
  <si>
    <t xml:space="preserve">SS16ET121212LYW</t>
  </si>
  <si>
    <t xml:space="preserve">""Light Yellow"" Actual size: 12'X12'X12'</t>
  </si>
  <si>
    <t xml:space="preserve">SS16ET121217BL</t>
  </si>
  <si>
    <t xml:space="preserve">SSET121217BL</t>
  </si>
  <si>
    <t xml:space="preserve">Shade Sail 160GSM Triangle 12 x 12 x 17 Blue</t>
  </si>
  <si>
    <t xml:space="preserve">SS16ET121217BW</t>
  </si>
  <si>
    <t xml:space="preserve">SSET121217BW</t>
  </si>
  <si>
    <t xml:space="preserve">Shade Sail 160GSM Triangle 12 x 12 x 17 Brown</t>
  </si>
  <si>
    <t xml:space="preserve">SS16ET121217LGE</t>
  </si>
  <si>
    <t xml:space="preserve">SS16ET121217LGY</t>
  </si>
  <si>
    <t xml:space="preserve">""Light Grey"" Actual size: 12'X12'X17'</t>
  </si>
  <si>
    <t xml:space="preserve">SS16ET121217LYW</t>
  </si>
  <si>
    <t xml:space="preserve">""Light Yellow"" Actual size: 12'X12'X17'</t>
  </si>
  <si>
    <t xml:space="preserve">SS16ET121217RD</t>
  </si>
  <si>
    <t xml:space="preserve">SSET121217RD</t>
  </si>
  <si>
    <t xml:space="preserve">""RED"" Actual size: 12'X12'X17'</t>
  </si>
  <si>
    <t xml:space="preserve">SS16ET121217TN</t>
  </si>
  <si>
    <t xml:space="preserve">SSET121217TN</t>
  </si>
  <si>
    <t xml:space="preserve">Shade Sail 160GSM Triangle 12 x 12 x 17 Tan</t>
  </si>
  <si>
    <t xml:space="preserve">SS16ET131313BL</t>
  </si>
  <si>
    <t xml:space="preserve">SSET131313BL</t>
  </si>
  <si>
    <t xml:space="preserve">""BLUE"" Actual size: 13'X13'X13'</t>
  </si>
  <si>
    <t xml:space="preserve">SS16ET131313BW</t>
  </si>
  <si>
    <t xml:space="preserve">SSET131313BW</t>
  </si>
  <si>
    <t xml:space="preserve">Shade Sail 160GSM Triangle 13 x 13 x 13 Brown</t>
  </si>
  <si>
    <t xml:space="preserve">""Light Green"" Actual size: 13'X13'X13'</t>
  </si>
  <si>
    <t xml:space="preserve">""Light Yellow"" Actual size: 13'X13'X13'</t>
  </si>
  <si>
    <t xml:space="preserve">SS16ET131313RD</t>
  </si>
  <si>
    <t xml:space="preserve">SSET131313RD</t>
  </si>
  <si>
    <t xml:space="preserve">""Red"" Actual size: 13'X13'X13'</t>
  </si>
  <si>
    <t xml:space="preserve">SS16ET131313TN</t>
  </si>
  <si>
    <t xml:space="preserve">SSET131313TN</t>
  </si>
  <si>
    <t xml:space="preserve">""BEIGE"" Actual size: 13'X13'X13'</t>
  </si>
  <si>
    <t xml:space="preserve">SS16ET131318BL</t>
  </si>
  <si>
    <t xml:space="preserve">SSET131318BL</t>
  </si>
  <si>
    <t xml:space="preserve">""Blue"" Actual size: 13'X13'X18'</t>
  </si>
  <si>
    <t xml:space="preserve">SS16ET131318BW</t>
  </si>
  <si>
    <t xml:space="preserve">SSET131318BW</t>
  </si>
  <si>
    <t xml:space="preserve">Shade Sail 160GSM Triangle 13 x 13 x 18 Brown</t>
  </si>
  <si>
    <t xml:space="preserve">SS16ET131318LGY</t>
  </si>
  <si>
    <t xml:space="preserve">""Light Grey"" Actual size: 13'X13'X18'</t>
  </si>
  <si>
    <t xml:space="preserve">SS16ET131318RD</t>
  </si>
  <si>
    <t xml:space="preserve">SSET131318RD</t>
  </si>
  <si>
    <t xml:space="preserve">""Red"" Actual size: 13'X13'X18'</t>
  </si>
  <si>
    <t xml:space="preserve">SS16ET131318TN</t>
  </si>
  <si>
    <t xml:space="preserve">SSET131318TN</t>
  </si>
  <si>
    <t xml:space="preserve">Shade Sail 160GSM Triangle 13 x 13 x 18 Tan</t>
  </si>
  <si>
    <t xml:space="preserve">""Light Green"" Actual size: 16'X16'X16'</t>
  </si>
  <si>
    <t xml:space="preserve">""Light Grey"" Actual size: 16'X16'X16'</t>
  </si>
  <si>
    <t xml:space="preserve">SS16ET161623BL</t>
  </si>
  <si>
    <t xml:space="preserve">SSET161623BL</t>
  </si>
  <si>
    <t xml:space="preserve">Shade Sail 160GSM Triangle 16 x 16 x 23 Blue</t>
  </si>
  <si>
    <t xml:space="preserve">SS16ET161623BW</t>
  </si>
  <si>
    <t xml:space="preserve">SSET161623BW</t>
  </si>
  <si>
    <t xml:space="preserve">Shade Sail 160GSM Triangle 16 x 16 x 23 Brown</t>
  </si>
  <si>
    <t xml:space="preserve">SS16ET161623LGE</t>
  </si>
  <si>
    <t xml:space="preserve">""Light Green"" Actual size: 16'X16'X23'</t>
  </si>
  <si>
    <t xml:space="preserve">SS16ET161623LGY</t>
  </si>
  <si>
    <t xml:space="preserve">""Light Grey"" Actual size: 16'X16'X23'</t>
  </si>
  <si>
    <t xml:space="preserve">SS16ET161623LYW</t>
  </si>
  <si>
    <t xml:space="preserve">""Light Yellow"" Actual size: 16'X16'X23'</t>
  </si>
  <si>
    <t xml:space="preserve">SS16ET161623RD</t>
  </si>
  <si>
    <t xml:space="preserve">SSET161623RD</t>
  </si>
  <si>
    <t xml:space="preserve">""RED"" Actual size: 16'X16'X23'</t>
  </si>
  <si>
    <t xml:space="preserve">SS16ET161623TN</t>
  </si>
  <si>
    <t xml:space="preserve">SSET161623TN</t>
  </si>
  <si>
    <t xml:space="preserve">""BEIGE"" Actual size: 16'X16'X23'</t>
  </si>
  <si>
    <t xml:space="preserve">SSET202020BL</t>
  </si>
  <si>
    <t xml:space="preserve">""Blue"" Actual size: 20'X20'X20'</t>
  </si>
  <si>
    <t xml:space="preserve">SS16ET202020BW</t>
  </si>
  <si>
    <t xml:space="preserve">SSET202020BW</t>
  </si>
  <si>
    <t xml:space="preserve">""Brown"" Actual size: 20'X20'X20'</t>
  </si>
  <si>
    <t xml:space="preserve">""Light Green"" Actual size: 20'X20'X20'</t>
  </si>
  <si>
    <t xml:space="preserve">""Light Grey"" Actual size: 20'X20'X20'</t>
  </si>
  <si>
    <t xml:space="preserve">SS16ET202020LYW</t>
  </si>
  <si>
    <t xml:space="preserve">""Light Yellow"" Actual size: 20'X20'X20'</t>
  </si>
  <si>
    <t xml:space="preserve">SSET202020RD</t>
  </si>
  <si>
    <t xml:space="preserve">""Red"" Actual size: 20'X20'X20'</t>
  </si>
  <si>
    <t xml:space="preserve">SS16ET202020TN</t>
  </si>
  <si>
    <t xml:space="preserve">SSET202020TN</t>
  </si>
  <si>
    <t xml:space="preserve">""BEIGE"" Actual size: 20'X20'X20'</t>
  </si>
  <si>
    <t xml:space="preserve">SS22EM24164BL</t>
  </si>
  <si>
    <t xml:space="preserve">""Blue"" Actual size: 24'X164'   18pcs</t>
  </si>
  <si>
    <t xml:space="preserve">SS22EM24164LGE</t>
  </si>
  <si>
    <t xml:space="preserve">""Light Green"" Actual size: 24'X164'  16pcs</t>
  </si>
  <si>
    <t xml:space="preserve">SS22EM24164TN</t>
  </si>
  <si>
    <t xml:space="preserve">SSAPWR</t>
  </si>
  <si>
    <t xml:space="preserve">SSASW12L</t>
  </si>
  <si>
    <t xml:space="preserve">12 Ft Shade Wire with 6PCs U shape Clips</t>
  </si>
  <si>
    <t xml:space="preserve">SSASW12L-HK8T</t>
  </si>
  <si>
    <t xml:space="preserve">8"" Triangle Hardware Kit</t>
  </si>
  <si>
    <t xml:space="preserve">SSASW16L</t>
  </si>
  <si>
    <t xml:space="preserve">16 Ft Shade Wire with 8PCs U shape Clips</t>
  </si>
  <si>
    <t xml:space="preserve">SSASW16L-HK8R</t>
  </si>
  <si>
    <t xml:space="preserve">8"" Rectangle Hardware Kit</t>
  </si>
  <si>
    <t xml:space="preserve">SSASWR50BK</t>
  </si>
  <si>
    <t xml:space="preserve">SSASWR50BL</t>
  </si>
  <si>
    <t xml:space="preserve">SSASWR50BW</t>
  </si>
  <si>
    <t xml:space="preserve">SSASWR50LGE</t>
  </si>
  <si>
    <t xml:space="preserve">SSASWR50LGY</t>
  </si>
  <si>
    <t xml:space="preserve">SSASWR50LYW</t>
  </si>
  <si>
    <t xml:space="preserve">SSASWR50OG</t>
  </si>
  <si>
    <t xml:space="preserve">SSASWR50RD</t>
  </si>
  <si>
    <t xml:space="preserve">SSASWR50TN</t>
  </si>
  <si>
    <t xml:space="preserve">SSAUWC</t>
  </si>
  <si>
    <t xml:space="preserve">SSFC22INGE</t>
  </si>
  <si>
    <t xml:space="preserve">""Dark Green"" Actual size: 22""X22""X24""</t>
  </si>
  <si>
    <t xml:space="preserve">SSFC28INGE</t>
  </si>
  <si>
    <t xml:space="preserve">""Dark Green"" Actual size: 28""X28""X34""</t>
  </si>
  <si>
    <t xml:space="preserve">SSFC36INGE</t>
  </si>
  <si>
    <t xml:space="preserve">""Dark Green"" Actual size: 36""X36""X40""</t>
  </si>
  <si>
    <t xml:space="preserve">SSFC40INGE</t>
  </si>
  <si>
    <t xml:space="preserve">""Dark Green"" Actual size: 40""X40""X44""</t>
  </si>
  <si>
    <t xml:space="preserve">SSFC52INGE</t>
  </si>
  <si>
    <t xml:space="preserve">""Dark Green"" Actual size: 52""X52""X54""</t>
  </si>
  <si>
    <t xml:space="preserve">SSFR06300LGE</t>
  </si>
  <si>
    <t xml:space="preserve">""Light Green"" Actual size: 06'X300'  5pcs</t>
  </si>
  <si>
    <t xml:space="preserve">SSFR06300LGY</t>
  </si>
  <si>
    <t xml:space="preserve">SSFR06300LYW</t>
  </si>
  <si>
    <t xml:space="preserve">""Light Yellow"" Actual size: 06'X300'    6pcs</t>
  </si>
  <si>
    <t xml:space="preserve">SSFR08300LGE</t>
  </si>
  <si>
    <t xml:space="preserve">""Light Green"" Actual size: 08'X300'  3pcs</t>
  </si>
  <si>
    <t xml:space="preserve">SSFR08300LGY</t>
  </si>
  <si>
    <t xml:space="preserve">""Light Grey"" Actual size: 08'X300'    2pcs</t>
  </si>
  <si>
    <t xml:space="preserve">SSFR08300LYW</t>
  </si>
  <si>
    <t xml:space="preserve">""Light Yellow"" Actual size: 08'X300'    2pcs</t>
  </si>
  <si>
    <t xml:space="preserve">SSFR12300BW</t>
  </si>
  <si>
    <t xml:space="preserve">SSFR12300LGE</t>
  </si>
  <si>
    <t xml:space="preserve">""Light Green"" Actual size: 12'X300'  1pcs</t>
  </si>
  <si>
    <t xml:space="preserve">SSFR12300LGY</t>
  </si>
  <si>
    <t xml:space="preserve">""Light Grey"" Actual size: 12'X300'    5pcs</t>
  </si>
  <si>
    <t xml:space="preserve">SSFR12300LYW</t>
  </si>
  <si>
    <t xml:space="preserve">""Light Yellow"" Actual size: 12'X300'    5pcs</t>
  </si>
  <si>
    <t xml:space="preserve">SSFR12300TN</t>
  </si>
  <si>
    <t xml:space="preserve">""Beige"" Actual size: 12'X300'   8pcs</t>
  </si>
  <si>
    <t xml:space="preserve">SSFR13E06150BK</t>
  </si>
  <si>
    <t xml:space="preserve">PE06150-2</t>
  </si>
  <si>
    <t xml:space="preserve">6' x 150' Shade Fabric Roll 130GSM Black</t>
  </si>
  <si>
    <t xml:space="preserve">SSFR13E06150GE</t>
  </si>
  <si>
    <t xml:space="preserve">PE06150-1</t>
  </si>
  <si>
    <t xml:space="preserve">6' x 150' Shade Fabric Roll 130GSM Green</t>
  </si>
  <si>
    <t xml:space="preserve">SSFR13E0616GE</t>
  </si>
  <si>
    <t xml:space="preserve">PE0616-1</t>
  </si>
  <si>
    <t xml:space="preserve">6' x 16' Shade Fabric Roll 130GSM Green</t>
  </si>
  <si>
    <t xml:space="preserve">SSFR13E0626GE</t>
  </si>
  <si>
    <t xml:space="preserve">PE0626-1</t>
  </si>
  <si>
    <t xml:space="preserve">6' x 26' Shade Fabric Roll 130GSM Green</t>
  </si>
  <si>
    <t xml:space="preserve">SSFR13E0650BK</t>
  </si>
  <si>
    <t xml:space="preserve">PE0650-2</t>
  </si>
  <si>
    <t xml:space="preserve">6' x 50' Shade Fabric Roll 130GSM Black</t>
  </si>
  <si>
    <t xml:space="preserve">SSFR13E0650GE</t>
  </si>
  <si>
    <t xml:space="preserve">PE0650-1</t>
  </si>
  <si>
    <t xml:space="preserve">6' x 50' Shade Fabric Roll 130GSM Green</t>
  </si>
  <si>
    <t xml:space="preserve">SSFR13E0816GE</t>
  </si>
  <si>
    <t xml:space="preserve">PE0816-1</t>
  </si>
  <si>
    <t xml:space="preserve">8' x 16' Shade Fabric Roll 130GSM Green</t>
  </si>
  <si>
    <t xml:space="preserve">SSFR13E0826GE</t>
  </si>
  <si>
    <t xml:space="preserve">PE0826-1</t>
  </si>
  <si>
    <t xml:space="preserve">8' x 26' Shade Fabric Roll 130GSM Green</t>
  </si>
  <si>
    <t xml:space="preserve">SSFR13E0850GE</t>
  </si>
  <si>
    <t xml:space="preserve">PE0850-1</t>
  </si>
  <si>
    <t xml:space="preserve">8' x 50' Shade Fabric Roll 130GSM Green</t>
  </si>
  <si>
    <t xml:space="preserve">SSFR16E0616BW</t>
  </si>
  <si>
    <t xml:space="preserve">6' x 16' Shade Fabric Roll 160GSM Brown</t>
  </si>
  <si>
    <t xml:space="preserve">SSFR16E0616TN</t>
  </si>
  <si>
    <t xml:space="preserve">6' x 16' Shade Fabric Roll 160GSM Beige</t>
  </si>
  <si>
    <t xml:space="preserve">SSFR16E0626BW</t>
  </si>
  <si>
    <t xml:space="preserve">""BROWN"" Actual size: 06'X26'</t>
  </si>
  <si>
    <t xml:space="preserve">SSFR16E0626TN</t>
  </si>
  <si>
    <t xml:space="preserve">""BEIGE"" Actual size: 06'X26'</t>
  </si>
  <si>
    <t xml:space="preserve">SSFR16E0650BW</t>
  </si>
  <si>
    <t xml:space="preserve">6' x 50' Shade Fabric Roll 160GSM Brown</t>
  </si>
  <si>
    <t xml:space="preserve">SSFR16E0650TN</t>
  </si>
  <si>
    <t xml:space="preserve">6' x 50' Shade Fabric Roll 160GSM Beige</t>
  </si>
  <si>
    <t xml:space="preserve">SSFR16E0816BW</t>
  </si>
  <si>
    <t xml:space="preserve">8' x 16' Shade Fabric Roll 160GSM Brown</t>
  </si>
  <si>
    <t xml:space="preserve">SSFR16E0816TN</t>
  </si>
  <si>
    <t xml:space="preserve">8' x 16' Shade Fabric Roll 160GSM Beige</t>
  </si>
  <si>
    <t xml:space="preserve">SSFR16E0826BW</t>
  </si>
  <si>
    <t xml:space="preserve">""BROWN"" Actual size: 08'X26'</t>
  </si>
  <si>
    <t xml:space="preserve">SSFR16E0826TN</t>
  </si>
  <si>
    <t xml:space="preserve">8' x 26' Shade Fabric Roll 160GSM Beige</t>
  </si>
  <si>
    <t xml:space="preserve">SSFR16E0850BW</t>
  </si>
  <si>
    <t xml:space="preserve">""BROWN"" Actual size: 08'X50'</t>
  </si>
  <si>
    <t xml:space="preserve">SSFR16E0850TN</t>
  </si>
  <si>
    <t xml:space="preserve">8' x 50' Shade Fabric Roll 160GSM Beige</t>
  </si>
  <si>
    <t xml:space="preserve">SSFS13E03328BK</t>
  </si>
  <si>
    <t xml:space="preserve">Fence Screen Material 3x328 Black</t>
  </si>
  <si>
    <t xml:space="preserve">SSFS13E03328GE</t>
  </si>
  <si>
    <t xml:space="preserve">SSFS13E03328TN</t>
  </si>
  <si>
    <t xml:space="preserve">Fence Screen Material 3x328 Beige</t>
  </si>
  <si>
    <t xml:space="preserve">SSFS13E0425BW</t>
  </si>
  <si>
    <t xml:space="preserve">FSE0425BW</t>
  </si>
  <si>
    <t xml:space="preserve">4' x 25' Fence Screen Brown 130GSM Brown</t>
  </si>
  <si>
    <t xml:space="preserve">SSFS13E04328BK</t>
  </si>
  <si>
    <t xml:space="preserve">SSFS13E04328GE</t>
  </si>
  <si>
    <t xml:space="preserve">SSFS13E04328TN</t>
  </si>
  <si>
    <t xml:space="preserve">SSFS13E0450BW</t>
  </si>
  <si>
    <t xml:space="preserve">FSE0450BW</t>
  </si>
  <si>
    <t xml:space="preserve">4' x 50' Privacy Fence Screen 130GSM Brown</t>
  </si>
  <si>
    <t xml:space="preserve">SSFS13E05328BK</t>
  </si>
  <si>
    <t xml:space="preserve">SSFS13E05328GE</t>
  </si>
  <si>
    <t xml:space="preserve">SSFS13E05328TN</t>
  </si>
  <si>
    <t xml:space="preserve">SSFS13E0550BW</t>
  </si>
  <si>
    <t xml:space="preserve">FSE0550BW</t>
  </si>
  <si>
    <t xml:space="preserve">5' x 50' Fence Screen Brown 130GSM Brown</t>
  </si>
  <si>
    <t xml:space="preserve">SSFS13E06328BK</t>
  </si>
  <si>
    <t xml:space="preserve">SSFS13E06328GE</t>
  </si>
  <si>
    <t xml:space="preserve">SSFS13E06328TN</t>
  </si>
  <si>
    <t xml:space="preserve">SSFS13E06460TN</t>
  </si>
  <si>
    <t xml:space="preserve">PF06460-3</t>
  </si>
  <si>
    <t xml:space="preserve">Fence Screen Material 6x460 Beige</t>
  </si>
  <si>
    <t xml:space="preserve">SSFS13E0650BW</t>
  </si>
  <si>
    <t xml:space="preserve">FSE0650BW</t>
  </si>
  <si>
    <t xml:space="preserve">6' x 50' Privacy Fence Screen 130GSM Brown</t>
  </si>
  <si>
    <t xml:space="preserve">SSFS13E06656TN</t>
  </si>
  <si>
    <t xml:space="preserve">PF06656-3</t>
  </si>
  <si>
    <t xml:space="preserve">Fence Screen Material 6x656 Beige</t>
  </si>
  <si>
    <t xml:space="preserve">SSFS13E08328BK</t>
  </si>
  <si>
    <t xml:space="preserve">SSFS13E08328GE</t>
  </si>
  <si>
    <t xml:space="preserve">SSFS13E08328TN</t>
  </si>
  <si>
    <t xml:space="preserve">SSFS13E08460TN</t>
  </si>
  <si>
    <t xml:space="preserve">PF08460-3</t>
  </si>
  <si>
    <t xml:space="preserve">Fence Screen Material 8x460 Beige</t>
  </si>
  <si>
    <t xml:space="preserve">SSFS13E0850BW</t>
  </si>
  <si>
    <t xml:space="preserve">FSE0850BW</t>
  </si>
  <si>
    <t xml:space="preserve">8' x 50' Privacy Fence Screen 130GSM Brown</t>
  </si>
  <si>
    <t xml:space="preserve">SSHC19GA02100</t>
  </si>
  <si>
    <t xml:space="preserve">Hardware Cloth 19 GA 2 feet high 100 feet long</t>
  </si>
  <si>
    <t xml:space="preserve">SSHC19GA02200</t>
  </si>
  <si>
    <t xml:space="preserve">HC1924200</t>
  </si>
  <si>
    <t xml:space="preserve">Hardware Cloth 19 GA 2 feet high 200 feet long</t>
  </si>
  <si>
    <t xml:space="preserve">SSHC19GA0250</t>
  </si>
  <si>
    <t xml:space="preserve">Hardware Cloth 19 GA 2 feet high 50 feet long</t>
  </si>
  <si>
    <t xml:space="preserve">SSHC19GA03100</t>
  </si>
  <si>
    <t xml:space="preserve">Hardware Cloth 19 GA 3 feet high 100 feet long</t>
  </si>
  <si>
    <t xml:space="preserve">SSHC19GA03200</t>
  </si>
  <si>
    <t xml:space="preserve">HC1936200</t>
  </si>
  <si>
    <t xml:space="preserve">Hardware Cloth 19 GA 3 feet high 200 feet long</t>
  </si>
  <si>
    <t xml:space="preserve">SSHC19GA0350</t>
  </si>
  <si>
    <t xml:space="preserve">Hardware Cloth 19 GA 3 feet high 50 feet long</t>
  </si>
  <si>
    <t xml:space="preserve">SSHC19GA04100</t>
  </si>
  <si>
    <t xml:space="preserve">Hardware Cloth 19 GA 4 feet high 100 feet long</t>
  </si>
  <si>
    <t xml:space="preserve">SSHC19GA04200</t>
  </si>
  <si>
    <t xml:space="preserve">HC1948200</t>
  </si>
  <si>
    <t xml:space="preserve">Hardware Cloth 19 GA 4 feet high 200 feet long</t>
  </si>
  <si>
    <t xml:space="preserve">SSHC19GA0450</t>
  </si>
  <si>
    <t xml:space="preserve">HC194850</t>
  </si>
  <si>
    <t xml:space="preserve">Hardware Cloth 19 GA 4 feet high 50 feet long</t>
  </si>
  <si>
    <t xml:space="preserve">SSHC23GA02100</t>
  </si>
  <si>
    <t xml:space="preserve">Hardware Cloth 23 GA 2 feet high 100 feet long</t>
  </si>
  <si>
    <t xml:space="preserve">SSHC23GA02200</t>
  </si>
  <si>
    <t xml:space="preserve">HC2324200</t>
  </si>
  <si>
    <t xml:space="preserve">Hardware Cloth 23 GA 2 feet high 200 feet long</t>
  </si>
  <si>
    <t xml:space="preserve">SSHC23GA0250</t>
  </si>
  <si>
    <t xml:space="preserve">Hardware Cloth 23 GA 2 feet high 50 feet long</t>
  </si>
  <si>
    <t xml:space="preserve">SSHC23GA03100</t>
  </si>
  <si>
    <t xml:space="preserve">Hardware Cloth 23 GA 3 feet high 100 feet long</t>
  </si>
  <si>
    <t xml:space="preserve">SSHC23GA03200</t>
  </si>
  <si>
    <t xml:space="preserve">HC2336200</t>
  </si>
  <si>
    <t xml:space="preserve">Hardware Cloth 23 GA 3 feet high 200 feet long</t>
  </si>
  <si>
    <t xml:space="preserve">SSHC23GA0350</t>
  </si>
  <si>
    <t xml:space="preserve">Hardware Cloth 23 GA 3 feet high 50 feet long</t>
  </si>
  <si>
    <t xml:space="preserve">SSHC23GA04100</t>
  </si>
  <si>
    <t xml:space="preserve">Hardware Cloth 23 GA 4 feet high 100 feet long</t>
  </si>
  <si>
    <t xml:space="preserve">SSHC23GA04200</t>
  </si>
  <si>
    <t xml:space="preserve">HC2348200</t>
  </si>
  <si>
    <t xml:space="preserve">Hardware Cloth 23 GA 4 feet high 200 feet long</t>
  </si>
  <si>
    <t xml:space="preserve">SSHC23GA0450</t>
  </si>
  <si>
    <t xml:space="preserve">Hardware Cloth 23 GA 4 feet high 50 feet long</t>
  </si>
  <si>
    <t xml:space="preserve">SSHRR8</t>
  </si>
  <si>
    <t xml:space="preserve">SSHRT6</t>
  </si>
  <si>
    <t xml:space="preserve">SSMFGF25137BL</t>
  </si>
  <si>
    <t xml:space="preserve">""Dark Green"" Actual size: 137.5""X25"" 5pcs</t>
  </si>
  <si>
    <t xml:space="preserve">SSRF24H10LKT12GR</t>
  </si>
  <si>
    <t xml:space="preserve">""Dark Green"" Actual size: 24""X 17"" 7pcs</t>
  </si>
  <si>
    <t xml:space="preserve">SSRF32H10LKT12GR</t>
  </si>
  <si>
    <t xml:space="preserve">""Dark Green"" Actual size: 32""X 17"" 7pcs</t>
  </si>
  <si>
    <t xml:space="preserve">SSRS12EGM16164BW</t>
  </si>
  <si>
    <t xml:space="preserve">M24160-5</t>
  </si>
  <si>
    <t xml:space="preserve">Shade Sail Material 24'x160' Red</t>
  </si>
  <si>
    <t xml:space="preserve">SSRS12EGM16328TN</t>
  </si>
  <si>
    <t xml:space="preserve">M16328-3</t>
  </si>
  <si>
    <t xml:space="preserve">Shade Sail Material 16'x328' Beige</t>
  </si>
  <si>
    <t xml:space="preserve">SSRS12EGM24164BL</t>
  </si>
  <si>
    <t xml:space="preserve">M24164-6</t>
  </si>
  <si>
    <t xml:space="preserve">Shade Sail Material 24'x164' Blue</t>
  </si>
  <si>
    <t xml:space="preserve">SSRS12EGM24164BW</t>
  </si>
  <si>
    <t xml:space="preserve">M24164-10</t>
  </si>
  <si>
    <t xml:space="preserve">Shade Sail Material 24'x164' Brown</t>
  </si>
  <si>
    <t xml:space="preserve">SSRS12EGM24164OG</t>
  </si>
  <si>
    <t xml:space="preserve">M24164-4</t>
  </si>
  <si>
    <t xml:space="preserve">Shade Sail Material 24'x164' Orange</t>
  </si>
  <si>
    <t xml:space="preserve">SSRS12EGM24164RD</t>
  </si>
  <si>
    <t xml:space="preserve">M24164-5</t>
  </si>
  <si>
    <t xml:space="preserve">Shade Sail Material 24'x164' Red</t>
  </si>
  <si>
    <t xml:space="preserve">SSRS12EGM24164TN</t>
  </si>
  <si>
    <t xml:space="preserve">M24164-3</t>
  </si>
  <si>
    <t xml:space="preserve">Shade Sail Material 24'x164' Beige</t>
  </si>
  <si>
    <t xml:space="preserve">SSRS12ER0812OG</t>
  </si>
  <si>
    <t xml:space="preserve">8 x 12 Rectangle Waterproof Knitted Shade Sail Orange 120GSM</t>
  </si>
  <si>
    <t xml:space="preserve">SSRS12ER0812RD</t>
  </si>
  <si>
    <t xml:space="preserve">8 x 12 Rectangle Waterproof Knitted Shade Sail Red 120GSM</t>
  </si>
  <si>
    <t xml:space="preserve">SSRS12ER0812TN</t>
  </si>
  <si>
    <t xml:space="preserve">8 x 12 Rectangle Waterproof Knitted Shade Sail Beige 120GSM</t>
  </si>
  <si>
    <t xml:space="preserve">SSRS12ER0812YW</t>
  </si>
  <si>
    <t xml:space="preserve">DSR0812-8</t>
  </si>
  <si>
    <t xml:space="preserve">8 x 12 Rectangle Waterproof Knitted Shade Sail Yellow 120GSM</t>
  </si>
  <si>
    <t xml:space="preserve">SSRS12ER1010OG</t>
  </si>
  <si>
    <t xml:space="preserve">10 x 10 Rectangle Waterproof Knitted Shade Sail Orange 120GSM</t>
  </si>
  <si>
    <t xml:space="preserve">SSRS12ER1010RD</t>
  </si>
  <si>
    <t xml:space="preserve">DSS10-5</t>
  </si>
  <si>
    <t xml:space="preserve">10 x 10 Rectangle Waterproof Knitted Shade Sail Red 120GSM</t>
  </si>
  <si>
    <t xml:space="preserve">SSRS12ER1010TN</t>
  </si>
  <si>
    <t xml:space="preserve">10 x 10 Rectangle Waterproof Knitted Shade Sail Beige 120GSM</t>
  </si>
  <si>
    <t xml:space="preserve">SSRS12ER1010YW</t>
  </si>
  <si>
    <t xml:space="preserve">10 x 10 Rectangle Waterproof Knitted Shade Sail Yellow 120GSM</t>
  </si>
  <si>
    <t xml:space="preserve">SSRS12ER1013OG</t>
  </si>
  <si>
    <t xml:space="preserve">10 x 13 Rectangle Waterproof Knitted Shade Sail Orange 120GSM</t>
  </si>
  <si>
    <t xml:space="preserve">SSRS12ER1013RD</t>
  </si>
  <si>
    <t xml:space="preserve">10 x 13 Rectangle Waterproof Knitted Shade Sail Red 120GSM</t>
  </si>
  <si>
    <t xml:space="preserve">SSRS12ER1013TN</t>
  </si>
  <si>
    <t xml:space="preserve">10 x 13 Rectangle Waterproof Knitted Shade Sail Beige 120GSM</t>
  </si>
  <si>
    <t xml:space="preserve">SSRS12ER1013YW</t>
  </si>
  <si>
    <t xml:space="preserve">10 x 13 Rectangle Waterproof Knitted Shade Sail Yellow 120GSM</t>
  </si>
  <si>
    <t xml:space="preserve">SSRS12ER1015OG</t>
  </si>
  <si>
    <t xml:space="preserve">10 x 15 Rectangle Waterproof Knitted Shade Sail Orange 120GSM</t>
  </si>
  <si>
    <t xml:space="preserve">SSRS12ER1015RD</t>
  </si>
  <si>
    <t xml:space="preserve">10 x 15 Rectangle Waterproof Knitted Shade Sail Red 120GSM</t>
  </si>
  <si>
    <t xml:space="preserve">SSRS12ER1015TN</t>
  </si>
  <si>
    <t xml:space="preserve">10 x 15 Rectangle Waterproof Knitted Shade Sail Beige 120GSM</t>
  </si>
  <si>
    <t xml:space="preserve">SSRS12ER1015YW</t>
  </si>
  <si>
    <t xml:space="preserve">10 x 15 Rectangle Waterproof Knitted Shade Sail Yellow 120GSM</t>
  </si>
  <si>
    <t xml:space="preserve">SSRS12ER1212OG</t>
  </si>
  <si>
    <t xml:space="preserve">12 x 12 Rectangle Waterproof Knitted Shade Sail Orange 120GSM</t>
  </si>
  <si>
    <t xml:space="preserve">SSRS12ER1212RD</t>
  </si>
  <si>
    <t xml:space="preserve">12 x 12 Rectangle Waterproof Knitted Shade Sail Red 120GSM</t>
  </si>
  <si>
    <t xml:space="preserve">SSRS12ER1212TN</t>
  </si>
  <si>
    <t xml:space="preserve">DSS12-3</t>
  </si>
  <si>
    <t xml:space="preserve">12 x 12 Rectangle Waterproof Knitted Shade Sail Beige 120GSM</t>
  </si>
  <si>
    <t xml:space="preserve">SSRS12ER1212YW</t>
  </si>
  <si>
    <t xml:space="preserve">12 x 12 Rectangle Waterproof Knitted Shade Sail Yellow 120GSM</t>
  </si>
  <si>
    <t xml:space="preserve">SSRS12ER1616OG</t>
  </si>
  <si>
    <t xml:space="preserve">DSS16-4</t>
  </si>
  <si>
    <t xml:space="preserve">16 x 16 Rectangle Waterproof Knitted Shade Sail Orange 120GSM</t>
  </si>
  <si>
    <t xml:space="preserve">SSRS12ER1616RD</t>
  </si>
  <si>
    <t xml:space="preserve">DSS16-5</t>
  </si>
  <si>
    <t xml:space="preserve">16 x 16 Rectangle Waterproof Knitted Shade Sail Red 120GSM</t>
  </si>
  <si>
    <t xml:space="preserve">DSS16-3</t>
  </si>
  <si>
    <t xml:space="preserve">16 x 16 Rectangle Waterproof Knitted Shade Sail Beige 120GSM</t>
  </si>
  <si>
    <t xml:space="preserve">16 x 16 Rectangle Waterproof Knitted Shade Sail Yellow 120GSM</t>
  </si>
  <si>
    <t xml:space="preserve">SSRS12ER1621OG</t>
  </si>
  <si>
    <t xml:space="preserve">DSR1621-4</t>
  </si>
  <si>
    <t xml:space="preserve">16 x 21 Rectangle Waterproof Knitted Shade Sail Orange 120GSM</t>
  </si>
  <si>
    <t xml:space="preserve">SSRS12ER1621RD</t>
  </si>
  <si>
    <t xml:space="preserve">DSR1621-5</t>
  </si>
  <si>
    <t xml:space="preserve">16 x 21 Rectangle Waterproof Knitted Shade Sail Red 120GSM</t>
  </si>
  <si>
    <t xml:space="preserve">SSRS12ER1621TN</t>
  </si>
  <si>
    <t xml:space="preserve">DSR1621-3</t>
  </si>
  <si>
    <t xml:space="preserve">16 x 21 Rectangle Waterproof Knitted Shade Sail Beige 120GSM</t>
  </si>
  <si>
    <t xml:space="preserve">SSRS12ER1621YW</t>
  </si>
  <si>
    <t xml:space="preserve">DSR1621-8</t>
  </si>
  <si>
    <t xml:space="preserve">16 x 21 Rectangle Waterproof Knitted Shade Sail Yellow 120GSM</t>
  </si>
  <si>
    <t xml:space="preserve">SSRS12ER2121OG</t>
  </si>
  <si>
    <t xml:space="preserve">DSS21-4</t>
  </si>
  <si>
    <t xml:space="preserve">21 x 21 Rectangle Waterproof Knitted Shade Sail Orange 120GSM</t>
  </si>
  <si>
    <t xml:space="preserve">SSRS12ER2121RD</t>
  </si>
  <si>
    <t xml:space="preserve">DSS21-5</t>
  </si>
  <si>
    <t xml:space="preserve">21 x 21 Rectangle Waterproof Knitted Shade Sail Red 120GSM</t>
  </si>
  <si>
    <t xml:space="preserve">SSRS12ER2121TN</t>
  </si>
  <si>
    <t xml:space="preserve">DSS21-3</t>
  </si>
  <si>
    <t xml:space="preserve">21 x 21 Rectangle Waterproof Knitted Shade Sail Beige 120GSM</t>
  </si>
  <si>
    <t xml:space="preserve">SSRS12ER2121YW</t>
  </si>
  <si>
    <t xml:space="preserve">21 x 21 Rectangle Waterproof Knitted Shade Sail Yellow 120GSM</t>
  </si>
  <si>
    <t xml:space="preserve">SSRS12ET121212OG</t>
  </si>
  <si>
    <t xml:space="preserve">12 x 12 x 12 Triangle Waterproof Knitted Shade Sail Orange 120GSM</t>
  </si>
  <si>
    <t xml:space="preserve">SSRS12ET121212RD</t>
  </si>
  <si>
    <t xml:space="preserve">12 x 12 x 12 Triangle Waterproof Knitted Shade Sail Red 120GSM</t>
  </si>
  <si>
    <t xml:space="preserve">SSRS12ET121212TN</t>
  </si>
  <si>
    <t xml:space="preserve">DST12-3</t>
  </si>
  <si>
    <t xml:space="preserve">12 x 12 x 12 Triangle Waterproof Knitted Shade Sail Beige 120GSM</t>
  </si>
  <si>
    <t xml:space="preserve">SSRS12ET121212YW</t>
  </si>
  <si>
    <t xml:space="preserve">12 x 12 x 12 Triangle Waterproof Knitted Shade Sail Yellow 120GSM</t>
  </si>
  <si>
    <t xml:space="preserve">SSRS12ET161616OG</t>
  </si>
  <si>
    <t xml:space="preserve">16 x 16 x 16 Triangle Waterproof Knitted Shade Sail Orange 120GSM</t>
  </si>
  <si>
    <t xml:space="preserve">SSRS12ET161616RD</t>
  </si>
  <si>
    <t xml:space="preserve">16 x 16 x 16 Triangle Waterproof Knitted Shade Sail Red 120GSM</t>
  </si>
  <si>
    <t xml:space="preserve">SSRS12ET161616TN</t>
  </si>
  <si>
    <t xml:space="preserve">16 x 16 x 16 Triangle Waterproof Knitted Shade Sail Beige 120GSM</t>
  </si>
  <si>
    <t xml:space="preserve">SSRS12ET161616YW</t>
  </si>
  <si>
    <t xml:space="preserve">16 x 16 x 16 Triangle Waterproof Knitted Shade Sail Yellow 120GSM</t>
  </si>
  <si>
    <t xml:space="preserve">SSTP06E0507BB</t>
  </si>
  <si>
    <t xml:space="preserve">TP06E0507BB</t>
  </si>
  <si>
    <t xml:space="preserve">5 x 7 Feet 5 Mil Blue / Blue Tarp</t>
  </si>
  <si>
    <t xml:space="preserve">SSTP06E0608BB</t>
  </si>
  <si>
    <t xml:space="preserve">TP06E0608BB</t>
  </si>
  <si>
    <t xml:space="preserve">6 x 8 Feet 5 Mil Blue / Blue Tarp</t>
  </si>
  <si>
    <t xml:space="preserve">SSTP06E0810BB</t>
  </si>
  <si>
    <t xml:space="preserve">TP06E0810BB</t>
  </si>
  <si>
    <t xml:space="preserve">8 x 10 Feet 5 Mil Blue / Blue Tarp</t>
  </si>
  <si>
    <t xml:space="preserve">SSTP06E0912BB</t>
  </si>
  <si>
    <t xml:space="preserve">TP06E0912BB</t>
  </si>
  <si>
    <t xml:space="preserve">9 x 12 Feet 5 Mil Blue / Blue Tarp</t>
  </si>
  <si>
    <t xml:space="preserve">SSTP06E1010BB</t>
  </si>
  <si>
    <t xml:space="preserve">TP06E1010BB</t>
  </si>
  <si>
    <t xml:space="preserve">10 x 10 Feet 5 Mil Blue / Blue Tarp</t>
  </si>
  <si>
    <t xml:space="preserve">SSTP06E1012BB</t>
  </si>
  <si>
    <t xml:space="preserve">TP06E1012BB</t>
  </si>
  <si>
    <t xml:space="preserve">10 x 12 Feet 5 Mil Blue / Blue Tarp</t>
  </si>
  <si>
    <t xml:space="preserve">SSTP06E1014BB</t>
  </si>
  <si>
    <t xml:space="preserve">TP06E1014BB</t>
  </si>
  <si>
    <t xml:space="preserve">10 x 14 Feet 5 Mil Blue / Blue Tarp</t>
  </si>
  <si>
    <t xml:space="preserve">SSTP06E1018BB</t>
  </si>
  <si>
    <t xml:space="preserve">TP06E1018BB</t>
  </si>
  <si>
    <t xml:space="preserve">10 x 18 Feet 5 Mil Blue / Blue Tarp</t>
  </si>
  <si>
    <t xml:space="preserve">SSTP06E1212BB</t>
  </si>
  <si>
    <t xml:space="preserve">TP06E1212BB</t>
  </si>
  <si>
    <t xml:space="preserve">12 x 12 Feet 5 Mil Blue / Blue Tarp</t>
  </si>
  <si>
    <t xml:space="preserve">SSTP06E1216BB</t>
  </si>
  <si>
    <t xml:space="preserve">TP06E1216BB</t>
  </si>
  <si>
    <t xml:space="preserve">12 x 16 Feet 5 Mil Blue / Blue Tarp</t>
  </si>
  <si>
    <t xml:space="preserve">SSTP06E1224BB</t>
  </si>
  <si>
    <t xml:space="preserve">TP06E1224BB</t>
  </si>
  <si>
    <t xml:space="preserve">12 x 24 Feet 5 Mil Blue / Blue Tarp</t>
  </si>
  <si>
    <t xml:space="preserve">SSTP06E1416BB</t>
  </si>
  <si>
    <t xml:space="preserve">TP06E1416BB</t>
  </si>
  <si>
    <t xml:space="preserve">14 x 16 Feet 5 Mil Blue / Blue Tarp</t>
  </si>
  <si>
    <t xml:space="preserve">SSTP06E1620BB</t>
  </si>
  <si>
    <t xml:space="preserve">TP06E1620BB</t>
  </si>
  <si>
    <t xml:space="preserve">16 x 20 Feet 5 Mil Blue / Blue Tarp</t>
  </si>
  <si>
    <t xml:space="preserve">SSTP06E2020BB</t>
  </si>
  <si>
    <t xml:space="preserve">TP06E2020BB</t>
  </si>
  <si>
    <t xml:space="preserve">20 x 20 Feet 5 Mil Blue / Blue Tarp</t>
  </si>
  <si>
    <t xml:space="preserve">SSTP06E2026BB</t>
  </si>
  <si>
    <t xml:space="preserve">TP06E2026BB</t>
  </si>
  <si>
    <t xml:space="preserve">20 x 26 Feet 5 Mil Blue / Blue Tarp</t>
  </si>
  <si>
    <t xml:space="preserve">SSTP06E2030BB</t>
  </si>
  <si>
    <t xml:space="preserve">TP06E2030BB</t>
  </si>
  <si>
    <t xml:space="preserve">20 x 30 Feet 5 Mil Blue / Blue Tarp</t>
  </si>
  <si>
    <t xml:space="preserve">SSTP06E2040BB</t>
  </si>
  <si>
    <t xml:space="preserve">TP06E2040BB</t>
  </si>
  <si>
    <t xml:space="preserve">20 x 40 Feet 5 Mil Blue / Blue Tarp</t>
  </si>
  <si>
    <t xml:space="preserve">SSTP06E3030BB</t>
  </si>
  <si>
    <t xml:space="preserve">TP06E3030BB</t>
  </si>
  <si>
    <t xml:space="preserve">30 x 30 Feet 5 Mil Blue / Blue Tarp</t>
  </si>
  <si>
    <t xml:space="preserve">SSTP06E3040BB</t>
  </si>
  <si>
    <t xml:space="preserve">TP06E3040BB</t>
  </si>
  <si>
    <t xml:space="preserve">30 x 40 Feet 5 Mil Blue / Blue Tarp</t>
  </si>
  <si>
    <t xml:space="preserve">SSTP16E0608SS</t>
  </si>
  <si>
    <t xml:space="preserve">TP16E0608SS</t>
  </si>
  <si>
    <t xml:space="preserve">6 x 8 Feet 10 Mil Silver / Silver Tarp</t>
  </si>
  <si>
    <t xml:space="preserve">SSTP16E0608WW</t>
  </si>
  <si>
    <t xml:space="preserve">TP16E0608WW</t>
  </si>
  <si>
    <t xml:space="preserve">6 x 8 Feet 10 Mil White / White Tarp</t>
  </si>
  <si>
    <t xml:space="preserve">SSTP16E0810SS</t>
  </si>
  <si>
    <t xml:space="preserve">TP16E0810SS</t>
  </si>
  <si>
    <t xml:space="preserve">8 x 10 Feet 10 Mil Silver / Silver Tarp</t>
  </si>
  <si>
    <t xml:space="preserve">SSTP16E0810WW</t>
  </si>
  <si>
    <t xml:space="preserve">TP16E0810WW</t>
  </si>
  <si>
    <t xml:space="preserve">8 x 10 Feet 10 Mil White / White Tarp</t>
  </si>
  <si>
    <t xml:space="preserve">SSTP16E0912SS</t>
  </si>
  <si>
    <t xml:space="preserve">TP16E0912SS</t>
  </si>
  <si>
    <t xml:space="preserve">9 x 12 Feet 10 Mil Silver / Silver Tarp</t>
  </si>
  <si>
    <t xml:space="preserve">SSTP16E0912WW</t>
  </si>
  <si>
    <t xml:space="preserve">TP16E0912WW</t>
  </si>
  <si>
    <t xml:space="preserve">9 x 12 Feet 10 Mil White / White Tarp</t>
  </si>
  <si>
    <t xml:space="preserve">SSTP16E1010SS</t>
  </si>
  <si>
    <t xml:space="preserve">TP16E1010SS</t>
  </si>
  <si>
    <t xml:space="preserve">10 x 10 Feet 10 Mil Silver / Silver Tarp</t>
  </si>
  <si>
    <t xml:space="preserve">SSTP16E1010WW</t>
  </si>
  <si>
    <t xml:space="preserve">TP16E1010WW</t>
  </si>
  <si>
    <t xml:space="preserve">10 x 10 Feet 10 Mil White / White Tarp</t>
  </si>
  <si>
    <t xml:space="preserve">SSTP16E1012SS</t>
  </si>
  <si>
    <t xml:space="preserve">TP16E1012SS</t>
  </si>
  <si>
    <t xml:space="preserve">10 x 12 Feet 10 Mil Silver / Silver Tarp</t>
  </si>
  <si>
    <t xml:space="preserve">SSTP16E1012WW</t>
  </si>
  <si>
    <t xml:space="preserve">TP16E1012WW</t>
  </si>
  <si>
    <t xml:space="preserve">10 x 12 Feet 10 Mil White / White Tarp</t>
  </si>
  <si>
    <t xml:space="preserve">SSTP16E1014SS</t>
  </si>
  <si>
    <t xml:space="preserve">TP16E1014SS</t>
  </si>
  <si>
    <t xml:space="preserve">10 x 14 Feet 10 Mil Silver / Silver Tarp</t>
  </si>
  <si>
    <t xml:space="preserve">SSTP16E1014WW</t>
  </si>
  <si>
    <t xml:space="preserve">TP16E1014WW</t>
  </si>
  <si>
    <t xml:space="preserve">10 x 14 Feet 10 Mil White / White Tarp</t>
  </si>
  <si>
    <t xml:space="preserve">SSTP16E1020SS</t>
  </si>
  <si>
    <t xml:space="preserve">TP16E1020SS</t>
  </si>
  <si>
    <t xml:space="preserve">10 x 20 Feet 10 Mil Silver / Silver Tarp</t>
  </si>
  <si>
    <t xml:space="preserve">SSTP16E1020WW</t>
  </si>
  <si>
    <t xml:space="preserve">TP16E1020WW</t>
  </si>
  <si>
    <t xml:space="preserve">10 x 20 Feet 10 Mil White / White Tarp</t>
  </si>
  <si>
    <t xml:space="preserve">SSTP16E1212SS</t>
  </si>
  <si>
    <t xml:space="preserve">TP16E1212SS</t>
  </si>
  <si>
    <t xml:space="preserve">12 x 12 Feet 10 Mil Silver / Silver Tarp</t>
  </si>
  <si>
    <t xml:space="preserve">SSTP16E1212WW</t>
  </si>
  <si>
    <t xml:space="preserve">TP16E1212WW</t>
  </si>
  <si>
    <t xml:space="preserve">12 x 12 Feet 10 Mil White / White Tarp</t>
  </si>
  <si>
    <t xml:space="preserve">SSTP16E1216SS</t>
  </si>
  <si>
    <t xml:space="preserve">TP16E1216SS</t>
  </si>
  <si>
    <t xml:space="preserve">12 x 16 Feet 10 Mil Silver / Silver Tarp</t>
  </si>
  <si>
    <t xml:space="preserve">SSTP16E1216WW</t>
  </si>
  <si>
    <t xml:space="preserve">TP16E1216WW</t>
  </si>
  <si>
    <t xml:space="preserve">12 x 16 Feet 10 Mil White / White Tarp</t>
  </si>
  <si>
    <t xml:space="preserve">SSTP16E1220SS</t>
  </si>
  <si>
    <t xml:space="preserve">TP16E1220SS</t>
  </si>
  <si>
    <t xml:space="preserve">12 x 20 Feet 10 Mil Silver / Silver Tarp</t>
  </si>
  <si>
    <t xml:space="preserve">SSTP16E1220WW</t>
  </si>
  <si>
    <t xml:space="preserve">TP16E1220WW</t>
  </si>
  <si>
    <t xml:space="preserve">12 x 20 Feet 10 Mil White / White Tarp</t>
  </si>
  <si>
    <t xml:space="preserve">SSTP16E1224SS</t>
  </si>
  <si>
    <t xml:space="preserve">TP16E1224SS</t>
  </si>
  <si>
    <t xml:space="preserve">12 x 24 Feet 10 Mil Silver / Silver Tarp</t>
  </si>
  <si>
    <t xml:space="preserve">SSTP16E1224WW</t>
  </si>
  <si>
    <t xml:space="preserve">TP16E1224WW</t>
  </si>
  <si>
    <t xml:space="preserve">12 x 24 Feet 10 Mil White / White Tarp</t>
  </si>
  <si>
    <t xml:space="preserve">SSTP16E1620SS</t>
  </si>
  <si>
    <t xml:space="preserve">TP16E1620SS</t>
  </si>
  <si>
    <t xml:space="preserve">16 x 20 Feet 10 Mil Silver / Silver Tarp</t>
  </si>
  <si>
    <t xml:space="preserve">SSTP16E1620WW</t>
  </si>
  <si>
    <t xml:space="preserve">TP16E1620WW</t>
  </si>
  <si>
    <t xml:space="preserve">16 x 20 Feet 10 Mil White / White Tarp</t>
  </si>
  <si>
    <t xml:space="preserve">SSTP16E2020SS</t>
  </si>
  <si>
    <t xml:space="preserve">TP16E2020SS</t>
  </si>
  <si>
    <t xml:space="preserve">20 x 20 Feet 10 Mil Silver / Silver Tarp</t>
  </si>
  <si>
    <t xml:space="preserve">SSTP16E2020WW</t>
  </si>
  <si>
    <t xml:space="preserve">TP16E2020WW</t>
  </si>
  <si>
    <t xml:space="preserve">20 x 20 Feet 10 Mil White / White Tarp</t>
  </si>
  <si>
    <t xml:space="preserve">SSTP16E2030SS</t>
  </si>
  <si>
    <t xml:space="preserve">TP16E2030SS</t>
  </si>
  <si>
    <t xml:space="preserve">20 x 30 Feet 10 Mil Silver / Silver Tarp</t>
  </si>
  <si>
    <t xml:space="preserve">SSTP16E2030WW</t>
  </si>
  <si>
    <t xml:space="preserve">TP16E2030WW</t>
  </si>
  <si>
    <t xml:space="preserve">20 x 30 Feet 10 Mil White / White Tarp</t>
  </si>
  <si>
    <t xml:space="preserve">SSTP16E2040SS</t>
  </si>
  <si>
    <t xml:space="preserve">TP16E2040SS</t>
  </si>
  <si>
    <t xml:space="preserve">20 x 40 Feet 10 Mil Silver / Silver Tarp</t>
  </si>
  <si>
    <t xml:space="preserve">SSTP16E2040WW</t>
  </si>
  <si>
    <t xml:space="preserve">TP16E2040WW</t>
  </si>
  <si>
    <t xml:space="preserve">20 x 40 Feet 10 Mil White / White Tarp</t>
  </si>
  <si>
    <t xml:space="preserve">SSTP16E2640SS</t>
  </si>
  <si>
    <t xml:space="preserve">TP16E2640SS</t>
  </si>
  <si>
    <t xml:space="preserve">26 x 40 Feet 10 Mil Silver / Silver Tarp</t>
  </si>
  <si>
    <t xml:space="preserve">SSTP16E2640WW</t>
  </si>
  <si>
    <t xml:space="preserve">TP16E2640WW</t>
  </si>
  <si>
    <t xml:space="preserve">26 x 40 Feet 10 Mil White / White Tarp</t>
  </si>
  <si>
    <t xml:space="preserve">SSTP16E3030SS</t>
  </si>
  <si>
    <t xml:space="preserve">TP16E3030SS</t>
  </si>
  <si>
    <t xml:space="preserve">30 x 30 Feet 10 Mil Silver / Silver Tarp</t>
  </si>
  <si>
    <t xml:space="preserve">SSTP16E3030WW</t>
  </si>
  <si>
    <t xml:space="preserve">TP16E3030WW</t>
  </si>
  <si>
    <t xml:space="preserve">30 x 30 Feet 10 Mil White / White Tarp</t>
  </si>
  <si>
    <t xml:space="preserve">SSTP16E3040SS</t>
  </si>
  <si>
    <t xml:space="preserve">TP16E3040SS</t>
  </si>
  <si>
    <t xml:space="preserve">30 x 40 Feet 10 Mil Silver / Silver Tarp</t>
  </si>
  <si>
    <t xml:space="preserve">SSTP16E3040WW</t>
  </si>
  <si>
    <t xml:space="preserve">TP16E3040WW</t>
  </si>
  <si>
    <t xml:space="preserve">30 x 40 Feet 10 Mil White / White Tarp</t>
  </si>
  <si>
    <t xml:space="preserve">SSTP26E0608CC</t>
  </si>
  <si>
    <t xml:space="preserve">TP26E0608CC</t>
  </si>
  <si>
    <t xml:space="preserve">6 x 8 Feet 16 Mil Brown / Brown Tarp</t>
  </si>
  <si>
    <t xml:space="preserve">SSTP26E0810CC</t>
  </si>
  <si>
    <t xml:space="preserve">TP26E0810CC</t>
  </si>
  <si>
    <t xml:space="preserve">8 x 10 Feet 16 Mil Brown / Brown Tarp</t>
  </si>
  <si>
    <t xml:space="preserve">SSTP26E0912CC</t>
  </si>
  <si>
    <t xml:space="preserve">TP26E0912CC</t>
  </si>
  <si>
    <t xml:space="preserve">9 x 12 Feet 16 Mil Brown / Brown Tarp</t>
  </si>
  <si>
    <t xml:space="preserve">SSTP26E1010CC</t>
  </si>
  <si>
    <t xml:space="preserve">TP26E1010CC</t>
  </si>
  <si>
    <t xml:space="preserve">10 x 10 Feet 16 Mil Brown / Brown Tarp</t>
  </si>
  <si>
    <t xml:space="preserve">SSTP26E1012CC</t>
  </si>
  <si>
    <t xml:space="preserve">TP26E1012CC</t>
  </si>
  <si>
    <t xml:space="preserve">10 x 12 Feet 16 Mil Brown / Brown Tarp</t>
  </si>
  <si>
    <t xml:space="preserve">SSTP26E1020CC</t>
  </si>
  <si>
    <t xml:space="preserve">TP26E1020CC</t>
  </si>
  <si>
    <t xml:space="preserve">10 x 20 Feet 16 Mil Brown / Brown Tarp</t>
  </si>
  <si>
    <t xml:space="preserve">SSTP26E1216CC</t>
  </si>
  <si>
    <t xml:space="preserve">TP26E1216CC</t>
  </si>
  <si>
    <t xml:space="preserve">12 x 16 Feet 16 Mil Brown / Brown Tarp</t>
  </si>
  <si>
    <t xml:space="preserve">SSTP26E1620CC</t>
  </si>
  <si>
    <t xml:space="preserve">TP26E1620CC</t>
  </si>
  <si>
    <t xml:space="preserve">16 x 20 Feet 16 Mil Brown / Brown Tarp</t>
  </si>
  <si>
    <t xml:space="preserve">SSTP26E2030CC</t>
  </si>
  <si>
    <t xml:space="preserve">TP26E2030CC</t>
  </si>
  <si>
    <t xml:space="preserve">20 x 30 Feet 16 Mil Brown / Brown Tarp</t>
  </si>
  <si>
    <t xml:space="preserve">SSTP26E2040CC</t>
  </si>
  <si>
    <t xml:space="preserve">TP26E2040CC</t>
  </si>
  <si>
    <t xml:space="preserve">20 x 40 Feet 16 Mil Brown / Brown Tarp</t>
  </si>
  <si>
    <t xml:space="preserve">SSTP26E3030CC</t>
  </si>
  <si>
    <t xml:space="preserve">TP26E3030CC</t>
  </si>
  <si>
    <t xml:space="preserve">30 x 30 Feet 16 Mil Brown / Brown Tarp</t>
  </si>
  <si>
    <t xml:space="preserve">SSTP26E3040CC</t>
  </si>
  <si>
    <t xml:space="preserve">TP26E3040CC</t>
  </si>
  <si>
    <t xml:space="preserve">30 x 40 Feet 16 Mil Brown / Brown Ta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7840</xdr:colOff>
      <xdr:row>57</xdr:row>
      <xdr:rowOff>144360</xdr:rowOff>
    </xdr:from>
    <xdr:to>
      <xdr:col>7</xdr:col>
      <xdr:colOff>244080</xdr:colOff>
      <xdr:row>62</xdr:row>
      <xdr:rowOff>114480</xdr:rowOff>
    </xdr:to>
    <xdr:pic>
      <xdr:nvPicPr>
        <xdr:cNvPr id="0" name="图片 3" descr="印章"/>
        <xdr:cNvPicPr/>
      </xdr:nvPicPr>
      <xdr:blipFill>
        <a:blip r:embed="rId1"/>
        <a:stretch/>
      </xdr:blipFill>
      <xdr:spPr>
        <a:xfrm>
          <a:off x="4415760" y="20480400"/>
          <a:ext cx="310608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2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G32" activeCellId="0" sqref="G32:G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5.99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true" hidden="false" outlineLevel="0" max="5" min="5" style="3" width="26.19"/>
    <col collapsed="false" customWidth="true" hidden="false" outlineLevel="0" max="6" min="6" style="3" width="7.5"/>
    <col collapsed="false" customWidth="true" hidden="false" outlineLevel="0" max="7" min="7" style="2" width="8.5"/>
    <col collapsed="false" customWidth="true" hidden="false" outlineLevel="0" max="8" min="8" style="4" width="6.89"/>
    <col collapsed="false" customWidth="true" hidden="false" outlineLevel="0" max="9" min="9" style="4" width="7.89"/>
    <col collapsed="false" customWidth="true" hidden="false" outlineLevel="0" max="10" min="10" style="5" width="12.39"/>
    <col collapsed="false" customWidth="false" hidden="false" outlineLevel="0" max="257" min="11" style="3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true" outlineLevel="0" collapsed="false">
      <c r="A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</row>
    <row r="5" customFormat="false" ht="15.75" hidden="false" customHeight="true" outlineLevel="0" collapsed="false">
      <c r="B5" s="11"/>
      <c r="D5" s="9"/>
      <c r="E5" s="9"/>
      <c r="F5" s="10" t="s">
        <v>6</v>
      </c>
      <c r="G5" s="10"/>
      <c r="H5" s="10"/>
      <c r="I5" s="10"/>
      <c r="J5" s="10"/>
    </row>
    <row r="6" customFormat="false" ht="15.6" hidden="false" customHeight="false" outlineLevel="0" collapsed="false">
      <c r="A6" s="12" t="s">
        <v>7</v>
      </c>
      <c r="B6" s="13"/>
      <c r="F6" s="14"/>
      <c r="G6" s="14"/>
      <c r="H6" s="14"/>
      <c r="I6" s="14"/>
      <c r="J6" s="14"/>
    </row>
    <row r="7" customFormat="false" ht="15.6" hidden="false" customHeight="true" outlineLevel="0" collapsed="false">
      <c r="A7" s="15" t="s">
        <v>8</v>
      </c>
      <c r="B7" s="15"/>
      <c r="C7" s="15"/>
      <c r="D7" s="15"/>
      <c r="E7" s="15"/>
      <c r="F7" s="10"/>
      <c r="G7" s="16"/>
      <c r="H7" s="17"/>
      <c r="I7" s="17"/>
      <c r="J7" s="18"/>
    </row>
    <row r="8" customFormat="false" ht="15.6" hidden="false" customHeight="false" outlineLevel="0" collapsed="false">
      <c r="A8" s="19" t="s">
        <v>9</v>
      </c>
      <c r="B8" s="20" t="s">
        <v>10</v>
      </c>
      <c r="C8" s="21" t="s">
        <v>11</v>
      </c>
      <c r="D8" s="21"/>
      <c r="E8" s="21"/>
      <c r="F8" s="22" t="s">
        <v>12</v>
      </c>
      <c r="G8" s="22"/>
      <c r="H8" s="22"/>
      <c r="I8" s="22"/>
      <c r="J8" s="22"/>
    </row>
    <row r="9" customFormat="false" ht="19.95" hidden="false" customHeight="true" outlineLevel="0" collapsed="false">
      <c r="A9" s="23"/>
      <c r="B9" s="24"/>
      <c r="C9" s="25" t="s">
        <v>13</v>
      </c>
      <c r="D9" s="25"/>
      <c r="E9" s="25"/>
      <c r="F9" s="26"/>
      <c r="G9" s="27"/>
      <c r="H9" s="28"/>
      <c r="I9" s="28"/>
      <c r="J9" s="29"/>
    </row>
    <row r="10" s="36" customFormat="true" ht="45" hidden="false" customHeight="true" outlineLevel="0" collapsed="false">
      <c r="A10" s="30"/>
      <c r="B10" s="24"/>
      <c r="C10" s="31" t="s">
        <v>14</v>
      </c>
      <c r="D10" s="31"/>
      <c r="E10" s="31"/>
      <c r="F10" s="26"/>
      <c r="G10" s="32" t="s">
        <v>15</v>
      </c>
      <c r="H10" s="33" t="s">
        <v>16</v>
      </c>
      <c r="I10" s="34" t="s">
        <v>17</v>
      </c>
      <c r="J10" s="35" t="s">
        <v>18</v>
      </c>
    </row>
    <row r="11" s="42" customFormat="true" ht="22.05" hidden="false" customHeight="true" outlineLevel="0" collapsed="false">
      <c r="A11" s="30" t="s">
        <v>19</v>
      </c>
      <c r="B11" s="37" t="s">
        <v>20</v>
      </c>
      <c r="C11" s="38" t="s">
        <v>21</v>
      </c>
      <c r="D11" s="38"/>
      <c r="E11" s="38"/>
      <c r="F11" s="26" t="n">
        <v>48</v>
      </c>
      <c r="G11" s="39" t="n">
        <v>2</v>
      </c>
      <c r="H11" s="40" t="n">
        <v>2.99083333333333</v>
      </c>
      <c r="I11" s="40" t="n">
        <v>2.92</v>
      </c>
      <c r="J11" s="41" t="s">
        <v>22</v>
      </c>
    </row>
    <row r="12" s="42" customFormat="true" ht="22.05" hidden="false" customHeight="true" outlineLevel="0" collapsed="false">
      <c r="A12" s="30" t="s">
        <v>23</v>
      </c>
      <c r="B12" s="37" t="s">
        <v>24</v>
      </c>
      <c r="C12" s="38" t="s">
        <v>25</v>
      </c>
      <c r="D12" s="38"/>
      <c r="E12" s="38"/>
      <c r="F12" s="26" t="n">
        <v>40</v>
      </c>
      <c r="G12" s="39" t="n">
        <v>1</v>
      </c>
      <c r="H12" s="43" t="n">
        <v>3.5125</v>
      </c>
      <c r="I12" s="43" t="n">
        <v>3.47</v>
      </c>
      <c r="J12" s="41" t="s">
        <v>26</v>
      </c>
    </row>
    <row r="13" s="42" customFormat="true" ht="22.05" hidden="false" customHeight="true" outlineLevel="0" collapsed="false">
      <c r="A13" s="30" t="s">
        <v>27</v>
      </c>
      <c r="B13" s="37" t="s">
        <v>28</v>
      </c>
      <c r="C13" s="38" t="s">
        <v>29</v>
      </c>
      <c r="D13" s="38"/>
      <c r="E13" s="38"/>
      <c r="F13" s="26" t="n">
        <v>36</v>
      </c>
      <c r="G13" s="39" t="n">
        <v>1</v>
      </c>
      <c r="H13" s="43" t="n">
        <v>2.30722222222222</v>
      </c>
      <c r="I13" s="43" t="n">
        <v>2.26</v>
      </c>
      <c r="J13" s="41" t="s">
        <v>30</v>
      </c>
    </row>
    <row r="14" s="42" customFormat="true" ht="22.05" hidden="false" customHeight="true" outlineLevel="0" collapsed="false">
      <c r="A14" s="30" t="s">
        <v>31</v>
      </c>
      <c r="B14" s="37" t="s">
        <v>32</v>
      </c>
      <c r="C14" s="38" t="s">
        <v>33</v>
      </c>
      <c r="D14" s="38"/>
      <c r="E14" s="38"/>
      <c r="F14" s="26" t="n">
        <v>30</v>
      </c>
      <c r="G14" s="39" t="n">
        <v>1</v>
      </c>
      <c r="H14" s="43" t="n">
        <v>2.99666666666667</v>
      </c>
      <c r="I14" s="43" t="n">
        <v>2.94</v>
      </c>
      <c r="J14" s="41" t="s">
        <v>34</v>
      </c>
    </row>
    <row r="15" s="42" customFormat="true" ht="22.05" hidden="false" customHeight="true" outlineLevel="0" collapsed="false">
      <c r="A15" s="30" t="s">
        <v>35</v>
      </c>
      <c r="B15" s="37" t="s">
        <v>36</v>
      </c>
      <c r="C15" s="38" t="s">
        <v>37</v>
      </c>
      <c r="D15" s="38"/>
      <c r="E15" s="38"/>
      <c r="F15" s="26" t="n">
        <v>80</v>
      </c>
      <c r="G15" s="39" t="n">
        <v>2</v>
      </c>
      <c r="H15" s="43" t="n">
        <v>1.6225</v>
      </c>
      <c r="I15" s="43" t="n">
        <v>1.58</v>
      </c>
      <c r="J15" s="41" t="s">
        <v>38</v>
      </c>
    </row>
    <row r="16" s="42" customFormat="true" ht="22.05" hidden="false" customHeight="true" outlineLevel="0" collapsed="false">
      <c r="A16" s="30" t="s">
        <v>39</v>
      </c>
      <c r="B16" s="37" t="s">
        <v>40</v>
      </c>
      <c r="C16" s="38" t="s">
        <v>41</v>
      </c>
      <c r="D16" s="38"/>
      <c r="E16" s="38"/>
      <c r="F16" s="26" t="n">
        <v>108</v>
      </c>
      <c r="G16" s="39" t="n">
        <v>3</v>
      </c>
      <c r="H16" s="43" t="n">
        <v>2.04722222222222</v>
      </c>
      <c r="I16" s="43" t="n">
        <v>2</v>
      </c>
      <c r="J16" s="41" t="s">
        <v>42</v>
      </c>
    </row>
    <row r="17" s="42" customFormat="true" ht="22.05" hidden="false" customHeight="true" outlineLevel="0" collapsed="false">
      <c r="A17" s="30" t="s">
        <v>43</v>
      </c>
      <c r="B17" s="37" t="s">
        <v>44</v>
      </c>
      <c r="C17" s="38" t="s">
        <v>45</v>
      </c>
      <c r="D17" s="38"/>
      <c r="E17" s="38"/>
      <c r="F17" s="26" t="n">
        <v>48</v>
      </c>
      <c r="G17" s="39" t="n">
        <v>2</v>
      </c>
      <c r="H17" s="43" t="n">
        <v>2.78083333333333</v>
      </c>
      <c r="I17" s="43" t="n">
        <v>2.71</v>
      </c>
      <c r="J17" s="41" t="s">
        <v>46</v>
      </c>
    </row>
    <row r="18" s="42" customFormat="true" ht="22.05" hidden="false" customHeight="true" outlineLevel="0" collapsed="false">
      <c r="A18" s="30" t="s">
        <v>47</v>
      </c>
      <c r="B18" s="37" t="s">
        <v>48</v>
      </c>
      <c r="C18" s="38" t="s">
        <v>49</v>
      </c>
      <c r="D18" s="38"/>
      <c r="E18" s="38"/>
      <c r="F18" s="26" t="n">
        <v>40</v>
      </c>
      <c r="G18" s="39" t="n">
        <v>1</v>
      </c>
      <c r="H18" s="43" t="n">
        <v>3.5125</v>
      </c>
      <c r="I18" s="43" t="n">
        <v>3.47</v>
      </c>
      <c r="J18" s="41" t="s">
        <v>26</v>
      </c>
    </row>
    <row r="19" s="42" customFormat="true" ht="22.05" hidden="false" customHeight="true" outlineLevel="0" collapsed="false">
      <c r="A19" s="30" t="s">
        <v>50</v>
      </c>
      <c r="B19" s="37" t="s">
        <v>51</v>
      </c>
      <c r="C19" s="38" t="s">
        <v>52</v>
      </c>
      <c r="D19" s="38"/>
      <c r="E19" s="38"/>
      <c r="F19" s="26" t="n">
        <v>30</v>
      </c>
      <c r="G19" s="39" t="n">
        <v>1</v>
      </c>
      <c r="H19" s="43" t="n">
        <v>2.99666666666667</v>
      </c>
      <c r="I19" s="43" t="n">
        <v>2.94</v>
      </c>
      <c r="J19" s="41" t="s">
        <v>34</v>
      </c>
    </row>
    <row r="20" s="42" customFormat="true" ht="22.05" hidden="false" customHeight="true" outlineLevel="0" collapsed="false">
      <c r="A20" s="30" t="s">
        <v>53</v>
      </c>
      <c r="B20" s="37" t="s">
        <v>54</v>
      </c>
      <c r="C20" s="38" t="s">
        <v>55</v>
      </c>
      <c r="D20" s="38"/>
      <c r="E20" s="38"/>
      <c r="F20" s="26" t="n">
        <v>96</v>
      </c>
      <c r="G20" s="39" t="n">
        <v>3</v>
      </c>
      <c r="H20" s="43" t="n">
        <v>3.33083333333333</v>
      </c>
      <c r="I20" s="43" t="n">
        <v>3.26</v>
      </c>
      <c r="J20" s="41" t="s">
        <v>56</v>
      </c>
    </row>
    <row r="21" s="42" customFormat="true" ht="22.05" hidden="false" customHeight="true" outlineLevel="0" collapsed="false">
      <c r="A21" s="30" t="s">
        <v>57</v>
      </c>
      <c r="B21" s="37" t="s">
        <v>58</v>
      </c>
      <c r="C21" s="38" t="s">
        <v>59</v>
      </c>
      <c r="D21" s="38"/>
      <c r="E21" s="38"/>
      <c r="F21" s="26" t="n">
        <v>80</v>
      </c>
      <c r="G21" s="39" t="n">
        <v>2</v>
      </c>
      <c r="H21" s="43" t="n">
        <v>1.6225</v>
      </c>
      <c r="I21" s="43" t="n">
        <v>1.58</v>
      </c>
      <c r="J21" s="35" t="s">
        <v>38</v>
      </c>
    </row>
    <row r="22" s="42" customFormat="true" ht="22.05" hidden="false" customHeight="true" outlineLevel="0" collapsed="false">
      <c r="A22" s="30" t="s">
        <v>60</v>
      </c>
      <c r="B22" s="37" t="s">
        <v>61</v>
      </c>
      <c r="C22" s="38" t="s">
        <v>62</v>
      </c>
      <c r="D22" s="38"/>
      <c r="E22" s="38"/>
      <c r="F22" s="26" t="n">
        <v>24</v>
      </c>
      <c r="G22" s="39" t="n">
        <v>1</v>
      </c>
      <c r="H22" s="43" t="n">
        <v>2.78083333333333</v>
      </c>
      <c r="I22" s="43" t="n">
        <v>2.71</v>
      </c>
      <c r="J22" s="41" t="s">
        <v>46</v>
      </c>
    </row>
    <row r="23" s="42" customFormat="true" ht="22.05" hidden="false" customHeight="true" outlineLevel="0" collapsed="false">
      <c r="A23" s="30" t="s">
        <v>63</v>
      </c>
      <c r="B23" s="37" t="s">
        <v>64</v>
      </c>
      <c r="C23" s="38" t="s">
        <v>65</v>
      </c>
      <c r="D23" s="38"/>
      <c r="E23" s="38"/>
      <c r="F23" s="26" t="n">
        <v>70</v>
      </c>
      <c r="G23" s="39" t="n">
        <v>1</v>
      </c>
      <c r="H23" s="43" t="n">
        <v>1.01428571428571</v>
      </c>
      <c r="I23" s="43" t="n">
        <v>0.99</v>
      </c>
      <c r="J23" s="41" t="s">
        <v>66</v>
      </c>
    </row>
    <row r="24" s="42" customFormat="true" ht="22.05" hidden="false" customHeight="true" outlineLevel="0" collapsed="false">
      <c r="A24" s="30" t="s">
        <v>67</v>
      </c>
      <c r="B24" s="37" t="s">
        <v>68</v>
      </c>
      <c r="C24" s="38" t="s">
        <v>69</v>
      </c>
      <c r="D24" s="38"/>
      <c r="E24" s="38"/>
      <c r="F24" s="26" t="n">
        <v>120</v>
      </c>
      <c r="G24" s="39" t="n">
        <v>3</v>
      </c>
      <c r="H24" s="43" t="n">
        <v>1.29833333333333</v>
      </c>
      <c r="I24" s="43" t="n">
        <v>1.27</v>
      </c>
      <c r="J24" s="41" t="s">
        <v>70</v>
      </c>
    </row>
    <row r="25" s="42" customFormat="true" ht="22.05" hidden="false" customHeight="true" outlineLevel="0" collapsed="false">
      <c r="A25" s="30" t="s">
        <v>71</v>
      </c>
      <c r="B25" s="37" t="s">
        <v>72</v>
      </c>
      <c r="C25" s="38" t="s">
        <v>73</v>
      </c>
      <c r="D25" s="38"/>
      <c r="E25" s="38"/>
      <c r="F25" s="26" t="n">
        <v>36</v>
      </c>
      <c r="G25" s="39" t="n">
        <v>1</v>
      </c>
      <c r="H25" s="43" t="n">
        <v>2.30722222222222</v>
      </c>
      <c r="I25" s="43" t="n">
        <v>2.26</v>
      </c>
      <c r="J25" s="41" t="s">
        <v>30</v>
      </c>
    </row>
    <row r="26" s="42" customFormat="true" ht="22.05" hidden="false" customHeight="true" outlineLevel="0" collapsed="false">
      <c r="A26" s="30" t="s">
        <v>74</v>
      </c>
      <c r="B26" s="37" t="s">
        <v>75</v>
      </c>
      <c r="C26" s="38" t="s">
        <v>76</v>
      </c>
      <c r="D26" s="38"/>
      <c r="E26" s="38"/>
      <c r="F26" s="26" t="n">
        <v>24</v>
      </c>
      <c r="G26" s="39" t="n">
        <v>1</v>
      </c>
      <c r="H26" s="43" t="n">
        <v>2.99083333333333</v>
      </c>
      <c r="I26" s="43" t="n">
        <v>2.92</v>
      </c>
      <c r="J26" s="41" t="s">
        <v>22</v>
      </c>
    </row>
    <row r="27" s="42" customFormat="true" ht="22.05" hidden="false" customHeight="true" outlineLevel="0" collapsed="false">
      <c r="A27" s="30" t="s">
        <v>77</v>
      </c>
      <c r="B27" s="37" t="s">
        <v>78</v>
      </c>
      <c r="C27" s="38" t="s">
        <v>79</v>
      </c>
      <c r="D27" s="38"/>
      <c r="E27" s="38"/>
      <c r="F27" s="26" t="n">
        <v>48</v>
      </c>
      <c r="G27" s="26" t="n">
        <v>2</v>
      </c>
      <c r="H27" s="43" t="n">
        <v>3.33083333333333</v>
      </c>
      <c r="I27" s="43" t="n">
        <v>3.26</v>
      </c>
      <c r="J27" s="41" t="s">
        <v>56</v>
      </c>
    </row>
    <row r="28" s="42" customFormat="true" ht="22.05" hidden="false" customHeight="true" outlineLevel="0" collapsed="false">
      <c r="A28" s="30" t="s">
        <v>80</v>
      </c>
      <c r="B28" s="37" t="s">
        <v>81</v>
      </c>
      <c r="C28" s="38" t="s">
        <v>82</v>
      </c>
      <c r="D28" s="38"/>
      <c r="E28" s="38"/>
      <c r="F28" s="26" t="n">
        <v>72</v>
      </c>
      <c r="G28" s="26" t="n">
        <v>3</v>
      </c>
      <c r="H28" s="43" t="n">
        <v>2.78083333333333</v>
      </c>
      <c r="I28" s="43" t="n">
        <v>2.71</v>
      </c>
      <c r="J28" s="41" t="s">
        <v>46</v>
      </c>
    </row>
    <row r="29" s="42" customFormat="true" ht="22.05" hidden="false" customHeight="true" outlineLevel="0" collapsed="false">
      <c r="A29" s="30" t="s">
        <v>83</v>
      </c>
      <c r="B29" s="37" t="s">
        <v>84</v>
      </c>
      <c r="C29" s="38" t="s">
        <v>85</v>
      </c>
      <c r="D29" s="38"/>
      <c r="E29" s="38"/>
      <c r="F29" s="26" t="n">
        <v>50</v>
      </c>
      <c r="G29" s="44" t="n">
        <v>1</v>
      </c>
      <c r="H29" s="43" t="n">
        <v>1.784</v>
      </c>
      <c r="I29" s="43" t="n">
        <v>1.75</v>
      </c>
      <c r="J29" s="35" t="s">
        <v>86</v>
      </c>
    </row>
    <row r="30" s="42" customFormat="true" ht="18" hidden="false" customHeight="true" outlineLevel="0" collapsed="false">
      <c r="A30" s="30" t="s">
        <v>87</v>
      </c>
      <c r="B30" s="37" t="s">
        <v>88</v>
      </c>
      <c r="C30" s="38" t="s">
        <v>89</v>
      </c>
      <c r="D30" s="38"/>
      <c r="E30" s="38"/>
      <c r="F30" s="26" t="n">
        <v>24</v>
      </c>
      <c r="G30" s="44" t="n">
        <v>1</v>
      </c>
      <c r="H30" s="43" t="n">
        <v>3.33083333333333</v>
      </c>
      <c r="I30" s="43" t="n">
        <v>3.26</v>
      </c>
      <c r="J30" s="41" t="s">
        <v>56</v>
      </c>
    </row>
    <row r="31" s="42" customFormat="true" ht="22.05" hidden="false" customHeight="true" outlineLevel="0" collapsed="false">
      <c r="A31" s="30" t="s">
        <v>90</v>
      </c>
      <c r="B31" s="37" t="s">
        <v>91</v>
      </c>
      <c r="C31" s="38" t="s">
        <v>92</v>
      </c>
      <c r="D31" s="38"/>
      <c r="E31" s="38"/>
      <c r="F31" s="26" t="n">
        <v>24</v>
      </c>
      <c r="G31" s="44" t="n">
        <v>1</v>
      </c>
      <c r="H31" s="43" t="n">
        <v>2.78083333333333</v>
      </c>
      <c r="I31" s="43" t="n">
        <v>2.71</v>
      </c>
      <c r="J31" s="35" t="s">
        <v>46</v>
      </c>
    </row>
    <row r="32" s="42" customFormat="true" ht="22.05" hidden="false" customHeight="true" outlineLevel="0" collapsed="false">
      <c r="A32" s="30" t="s">
        <v>93</v>
      </c>
      <c r="B32" s="37" t="s">
        <v>40</v>
      </c>
      <c r="C32" s="38" t="s">
        <v>41</v>
      </c>
      <c r="D32" s="38"/>
      <c r="E32" s="38"/>
      <c r="F32" s="26" t="n">
        <v>1</v>
      </c>
      <c r="G32" s="44" t="n">
        <v>1</v>
      </c>
      <c r="H32" s="43" t="n">
        <v>2.04722222222222</v>
      </c>
      <c r="I32" s="43" t="n">
        <v>2</v>
      </c>
      <c r="J32" s="35" t="s">
        <v>42</v>
      </c>
    </row>
    <row r="33" s="42" customFormat="true" ht="22.05" hidden="false" customHeight="true" outlineLevel="0" collapsed="false">
      <c r="A33" s="30"/>
      <c r="B33" s="37" t="s">
        <v>94</v>
      </c>
      <c r="C33" s="38" t="s">
        <v>95</v>
      </c>
      <c r="D33" s="38"/>
      <c r="E33" s="38"/>
      <c r="F33" s="26" t="n">
        <v>1</v>
      </c>
      <c r="G33" s="44"/>
      <c r="H33" s="43" t="n">
        <v>2.04722222222222</v>
      </c>
      <c r="I33" s="43" t="n">
        <v>2</v>
      </c>
      <c r="J33" s="35" t="s">
        <v>42</v>
      </c>
    </row>
    <row r="34" s="42" customFormat="true" ht="22.05" hidden="false" customHeight="true" outlineLevel="0" collapsed="false">
      <c r="A34" s="30"/>
      <c r="B34" s="37" t="s">
        <v>96</v>
      </c>
      <c r="C34" s="38" t="s">
        <v>97</v>
      </c>
      <c r="D34" s="38"/>
      <c r="E34" s="38"/>
      <c r="F34" s="26" t="n">
        <v>1</v>
      </c>
      <c r="G34" s="44"/>
      <c r="H34" s="43" t="n">
        <v>1.6225</v>
      </c>
      <c r="I34" s="43" t="n">
        <v>1.58</v>
      </c>
      <c r="J34" s="35" t="s">
        <v>38</v>
      </c>
    </row>
    <row r="35" s="42" customFormat="true" ht="22.05" hidden="false" customHeight="true" outlineLevel="0" collapsed="false">
      <c r="A35" s="30"/>
      <c r="B35" s="37"/>
      <c r="C35" s="45" t="s">
        <v>98</v>
      </c>
      <c r="D35" s="45"/>
      <c r="E35" s="45"/>
      <c r="F35" s="26"/>
      <c r="G35" s="44"/>
      <c r="H35" s="43"/>
      <c r="I35" s="43"/>
      <c r="J35" s="35"/>
    </row>
    <row r="36" s="42" customFormat="true" ht="22.05" hidden="false" customHeight="true" outlineLevel="0" collapsed="false">
      <c r="A36" s="30" t="s">
        <v>99</v>
      </c>
      <c r="B36" s="37" t="s">
        <v>100</v>
      </c>
      <c r="C36" s="38" t="s">
        <v>33</v>
      </c>
      <c r="D36" s="38"/>
      <c r="E36" s="38"/>
      <c r="F36" s="39" t="n">
        <v>20</v>
      </c>
      <c r="G36" s="44" t="n">
        <v>1</v>
      </c>
      <c r="H36" s="43" t="n">
        <v>2.36</v>
      </c>
      <c r="I36" s="43" t="n">
        <v>2.27</v>
      </c>
      <c r="J36" s="35" t="s">
        <v>101</v>
      </c>
    </row>
    <row r="37" s="42" customFormat="true" ht="22.05" hidden="false" customHeight="true" outlineLevel="0" collapsed="false">
      <c r="A37" s="30" t="s">
        <v>102</v>
      </c>
      <c r="B37" s="37" t="s">
        <v>103</v>
      </c>
      <c r="C37" s="38" t="s">
        <v>104</v>
      </c>
      <c r="D37" s="38"/>
      <c r="E37" s="38"/>
      <c r="F37" s="39" t="n">
        <v>18</v>
      </c>
      <c r="G37" s="44" t="n">
        <v>1</v>
      </c>
      <c r="H37" s="43" t="n">
        <v>3.32</v>
      </c>
      <c r="I37" s="43" t="n">
        <v>3.3</v>
      </c>
      <c r="J37" s="35" t="s">
        <v>105</v>
      </c>
    </row>
    <row r="38" s="42" customFormat="true" ht="22.05" hidden="false" customHeight="true" outlineLevel="0" collapsed="false">
      <c r="A38" s="30" t="s">
        <v>106</v>
      </c>
      <c r="B38" s="37" t="s">
        <v>107</v>
      </c>
      <c r="C38" s="38" t="s">
        <v>108</v>
      </c>
      <c r="D38" s="38"/>
      <c r="E38" s="38"/>
      <c r="F38" s="39" t="n">
        <v>18</v>
      </c>
      <c r="G38" s="44" t="n">
        <v>1</v>
      </c>
      <c r="H38" s="43" t="n">
        <v>3.32</v>
      </c>
      <c r="I38" s="43" t="n">
        <v>3.3</v>
      </c>
      <c r="J38" s="35" t="s">
        <v>105</v>
      </c>
    </row>
    <row r="39" s="42" customFormat="true" ht="22.05" hidden="false" customHeight="true" outlineLevel="0" collapsed="false">
      <c r="A39" s="30" t="s">
        <v>109</v>
      </c>
      <c r="B39" s="37" t="s">
        <v>110</v>
      </c>
      <c r="C39" s="38" t="s">
        <v>111</v>
      </c>
      <c r="D39" s="38"/>
      <c r="E39" s="38"/>
      <c r="F39" s="39" t="n">
        <v>18</v>
      </c>
      <c r="G39" s="44" t="n">
        <v>1</v>
      </c>
      <c r="H39" s="43" t="n">
        <v>3.32</v>
      </c>
      <c r="I39" s="43" t="n">
        <v>3.3</v>
      </c>
      <c r="J39" s="35" t="s">
        <v>105</v>
      </c>
    </row>
    <row r="40" s="42" customFormat="true" ht="22.05" hidden="false" customHeight="true" outlineLevel="0" collapsed="false">
      <c r="A40" s="30" t="s">
        <v>112</v>
      </c>
      <c r="B40" s="37" t="s">
        <v>113</v>
      </c>
      <c r="C40" s="38" t="s">
        <v>114</v>
      </c>
      <c r="D40" s="38"/>
      <c r="E40" s="38"/>
      <c r="F40" s="39" t="n">
        <v>1</v>
      </c>
      <c r="G40" s="44" t="n">
        <v>1</v>
      </c>
      <c r="H40" s="43" t="n">
        <v>17.8</v>
      </c>
      <c r="I40" s="43" t="n">
        <v>17.76</v>
      </c>
      <c r="J40" s="35" t="s">
        <v>115</v>
      </c>
    </row>
    <row r="41" s="42" customFormat="true" ht="22.05" hidden="false" customHeight="true" outlineLevel="0" collapsed="false">
      <c r="A41" s="30"/>
      <c r="B41" s="24"/>
      <c r="C41" s="25" t="s">
        <v>116</v>
      </c>
      <c r="D41" s="25"/>
      <c r="E41" s="25"/>
      <c r="F41" s="26"/>
      <c r="G41" s="44"/>
      <c r="H41" s="43"/>
      <c r="I41" s="43"/>
      <c r="J41" s="35"/>
    </row>
    <row r="42" s="42" customFormat="true" ht="22.05" hidden="false" customHeight="true" outlineLevel="0" collapsed="false">
      <c r="A42" s="30"/>
      <c r="B42" s="24"/>
      <c r="C42" s="25" t="s">
        <v>117</v>
      </c>
      <c r="D42" s="25"/>
      <c r="E42" s="25"/>
      <c r="F42" s="26"/>
      <c r="G42" s="44"/>
      <c r="H42" s="43"/>
      <c r="I42" s="43"/>
      <c r="J42" s="35"/>
    </row>
    <row r="43" s="42" customFormat="true" ht="22.05" hidden="false" customHeight="true" outlineLevel="0" collapsed="false">
      <c r="A43" s="30" t="s">
        <v>118</v>
      </c>
      <c r="B43" s="24"/>
      <c r="C43" s="38" t="s">
        <v>119</v>
      </c>
      <c r="D43" s="38"/>
      <c r="E43" s="38"/>
      <c r="F43" s="26" t="n">
        <v>500</v>
      </c>
      <c r="G43" s="44" t="n">
        <v>5</v>
      </c>
      <c r="H43" s="43" t="n">
        <v>0.31</v>
      </c>
      <c r="I43" s="46" t="n">
        <v>0.3</v>
      </c>
      <c r="J43" s="35" t="s">
        <v>120</v>
      </c>
    </row>
    <row r="44" s="42" customFormat="true" ht="22.05" hidden="false" customHeight="true" outlineLevel="0" collapsed="false">
      <c r="A44" s="30" t="s">
        <v>121</v>
      </c>
      <c r="B44" s="24"/>
      <c r="C44" s="38" t="s">
        <v>122</v>
      </c>
      <c r="D44" s="38"/>
      <c r="E44" s="38"/>
      <c r="F44" s="26" t="n">
        <v>540</v>
      </c>
      <c r="G44" s="44" t="n">
        <v>6</v>
      </c>
      <c r="H44" s="43" t="n">
        <v>0.41</v>
      </c>
      <c r="I44" s="40" t="n">
        <v>0.4</v>
      </c>
      <c r="J44" s="35" t="s">
        <v>120</v>
      </c>
    </row>
    <row r="45" s="42" customFormat="true" ht="22.05" hidden="false" customHeight="true" outlineLevel="0" collapsed="false">
      <c r="A45" s="30" t="s">
        <v>123</v>
      </c>
      <c r="B45" s="24" t="s">
        <v>124</v>
      </c>
      <c r="C45" s="47" t="s">
        <v>125</v>
      </c>
      <c r="D45" s="48"/>
      <c r="E45" s="49"/>
      <c r="F45" s="26" t="n">
        <v>500</v>
      </c>
      <c r="G45" s="44" t="n">
        <v>1</v>
      </c>
      <c r="H45" s="43" t="n">
        <v>0.055</v>
      </c>
      <c r="I45" s="40" t="n">
        <v>0.05</v>
      </c>
      <c r="J45" s="35" t="s">
        <v>120</v>
      </c>
    </row>
    <row r="46" s="42" customFormat="true" ht="22.05" hidden="false" customHeight="true" outlineLevel="0" collapsed="false">
      <c r="A46" s="30" t="s">
        <v>126</v>
      </c>
      <c r="B46" s="24" t="s">
        <v>127</v>
      </c>
      <c r="C46" s="47" t="s">
        <v>128</v>
      </c>
      <c r="D46" s="48"/>
      <c r="E46" s="49"/>
      <c r="F46" s="26" t="n">
        <v>1</v>
      </c>
      <c r="G46" s="44" t="n">
        <v>1</v>
      </c>
      <c r="H46" s="43" t="n">
        <v>1</v>
      </c>
      <c r="I46" s="43" t="n">
        <v>0.99</v>
      </c>
      <c r="J46" s="35" t="s">
        <v>129</v>
      </c>
    </row>
    <row r="47" s="42" customFormat="true" ht="22.05" hidden="false" customHeight="true" outlineLevel="0" collapsed="false">
      <c r="A47" s="30" t="s">
        <v>130</v>
      </c>
      <c r="B47" s="24"/>
      <c r="C47" s="47" t="s">
        <v>131</v>
      </c>
      <c r="D47" s="48"/>
      <c r="E47" s="49"/>
      <c r="F47" s="26" t="n">
        <v>13</v>
      </c>
      <c r="G47" s="44" t="n">
        <v>13</v>
      </c>
      <c r="H47" s="43" t="n">
        <v>26</v>
      </c>
      <c r="I47" s="43" t="n">
        <v>24.5</v>
      </c>
      <c r="J47" s="35" t="s">
        <v>132</v>
      </c>
    </row>
    <row r="48" s="42" customFormat="true" ht="22.05" hidden="false" customHeight="true" outlineLevel="0" collapsed="false">
      <c r="A48" s="30"/>
      <c r="B48" s="24"/>
      <c r="C48" s="50" t="s">
        <v>133</v>
      </c>
      <c r="D48" s="50"/>
      <c r="E48" s="50"/>
      <c r="F48" s="26"/>
      <c r="G48" s="44"/>
      <c r="H48" s="43"/>
      <c r="I48" s="43"/>
      <c r="J48" s="35"/>
    </row>
    <row r="49" s="42" customFormat="true" ht="102" hidden="false" customHeight="true" outlineLevel="0" collapsed="false">
      <c r="A49" s="30" t="s">
        <v>134</v>
      </c>
      <c r="B49" s="51" t="s">
        <v>135</v>
      </c>
      <c r="C49" s="52" t="s">
        <v>136</v>
      </c>
      <c r="D49" s="52"/>
      <c r="E49" s="52"/>
      <c r="F49" s="26" t="n">
        <v>2</v>
      </c>
      <c r="G49" s="44" t="n">
        <v>1</v>
      </c>
      <c r="H49" s="43" t="n">
        <v>23.01</v>
      </c>
      <c r="I49" s="43" t="n">
        <v>23</v>
      </c>
      <c r="J49" s="35" t="s">
        <v>137</v>
      </c>
    </row>
    <row r="50" s="42" customFormat="true" ht="111" hidden="false" customHeight="true" outlineLevel="0" collapsed="false">
      <c r="A50" s="30" t="s">
        <v>138</v>
      </c>
      <c r="B50" s="51" t="s">
        <v>139</v>
      </c>
      <c r="C50" s="52" t="s">
        <v>140</v>
      </c>
      <c r="D50" s="52"/>
      <c r="E50" s="52"/>
      <c r="F50" s="26" t="n">
        <v>178</v>
      </c>
      <c r="G50" s="44" t="n">
        <v>7</v>
      </c>
      <c r="H50" s="43" t="n">
        <v>25.01</v>
      </c>
      <c r="I50" s="43" t="n">
        <v>25</v>
      </c>
      <c r="J50" s="35" t="s">
        <v>141</v>
      </c>
    </row>
    <row r="51" s="42" customFormat="true" ht="22.05" hidden="false" customHeight="true" outlineLevel="0" collapsed="false">
      <c r="A51" s="30"/>
      <c r="B51" s="24"/>
      <c r="C51" s="25" t="s">
        <v>142</v>
      </c>
      <c r="D51" s="25"/>
      <c r="E51" s="25"/>
      <c r="F51" s="26"/>
      <c r="G51" s="44"/>
      <c r="H51" s="43"/>
      <c r="I51" s="43"/>
      <c r="J51" s="35"/>
    </row>
    <row r="52" s="42" customFormat="true" ht="22.05" hidden="false" customHeight="true" outlineLevel="0" collapsed="false">
      <c r="A52" s="30"/>
      <c r="B52" s="24"/>
      <c r="C52" s="25" t="s">
        <v>116</v>
      </c>
      <c r="D52" s="25"/>
      <c r="E52" s="25"/>
      <c r="F52" s="26"/>
      <c r="G52" s="44"/>
      <c r="H52" s="43"/>
      <c r="I52" s="43"/>
      <c r="J52" s="35"/>
    </row>
    <row r="53" s="42" customFormat="true" ht="22.05" hidden="false" customHeight="true" outlineLevel="0" collapsed="false">
      <c r="A53" s="30"/>
      <c r="B53" s="24"/>
      <c r="C53" s="50" t="s">
        <v>133</v>
      </c>
      <c r="D53" s="50"/>
      <c r="E53" s="50"/>
      <c r="F53" s="26"/>
      <c r="G53" s="44"/>
      <c r="H53" s="43"/>
      <c r="I53" s="43"/>
      <c r="J53" s="41"/>
    </row>
    <row r="54" s="42" customFormat="true" ht="109.95" hidden="false" customHeight="true" outlineLevel="0" collapsed="false">
      <c r="A54" s="30" t="s">
        <v>143</v>
      </c>
      <c r="B54" s="51" t="s">
        <v>144</v>
      </c>
      <c r="C54" s="52" t="s">
        <v>145</v>
      </c>
      <c r="D54" s="52"/>
      <c r="E54" s="52"/>
      <c r="F54" s="26" t="n">
        <v>265</v>
      </c>
      <c r="G54" s="44" t="n">
        <v>14</v>
      </c>
      <c r="H54" s="43" t="n">
        <v>25.01</v>
      </c>
      <c r="I54" s="43" t="n">
        <v>25</v>
      </c>
      <c r="J54" s="35" t="s">
        <v>137</v>
      </c>
    </row>
    <row r="55" s="42" customFormat="true" ht="108" hidden="false" customHeight="true" outlineLevel="0" collapsed="false">
      <c r="A55" s="30" t="s">
        <v>146</v>
      </c>
      <c r="B55" s="51" t="s">
        <v>147</v>
      </c>
      <c r="C55" s="52" t="s">
        <v>148</v>
      </c>
      <c r="D55" s="52"/>
      <c r="E55" s="52"/>
      <c r="F55" s="26" t="n">
        <v>547</v>
      </c>
      <c r="G55" s="44" t="n">
        <v>54</v>
      </c>
      <c r="H55" s="43" t="n">
        <v>3.76</v>
      </c>
      <c r="I55" s="43" t="n">
        <v>3.75</v>
      </c>
      <c r="J55" s="35" t="s">
        <v>149</v>
      </c>
    </row>
    <row r="56" s="42" customFormat="true" ht="39" hidden="false" customHeight="true" outlineLevel="0" collapsed="false">
      <c r="A56" s="53"/>
      <c r="B56" s="54"/>
      <c r="C56" s="55"/>
      <c r="D56" s="55"/>
      <c r="E56" s="55"/>
      <c r="F56" s="56"/>
      <c r="G56" s="57" t="n">
        <f aca="false">SUM(G11:G55)</f>
        <v>142</v>
      </c>
      <c r="H56" s="58"/>
      <c r="I56" s="58"/>
      <c r="J56" s="59"/>
    </row>
    <row r="57" s="42" customFormat="true" ht="22.05" hidden="false" customHeight="true" outlineLevel="0" collapsed="false">
      <c r="A57" s="60" t="s">
        <v>150</v>
      </c>
      <c r="B57" s="60"/>
      <c r="C57" s="60"/>
      <c r="D57" s="60"/>
      <c r="E57" s="60"/>
      <c r="F57" s="60"/>
      <c r="G57" s="60"/>
      <c r="H57" s="60"/>
      <c r="I57" s="60"/>
      <c r="J57" s="60"/>
    </row>
    <row r="58" s="42" customFormat="true" ht="22.05" hidden="false" customHeight="true" outlineLevel="0" collapsed="false">
      <c r="A58" s="61"/>
      <c r="B58" s="62"/>
      <c r="C58" s="62"/>
      <c r="D58" s="62"/>
      <c r="E58" s="63"/>
      <c r="F58" s="63"/>
      <c r="G58" s="62"/>
      <c r="H58" s="64"/>
      <c r="I58" s="64"/>
      <c r="J58" s="65"/>
    </row>
    <row r="59" s="42" customFormat="true" ht="22.05" hidden="false" customHeight="true" outlineLevel="0" collapsed="false">
      <c r="A59" s="61"/>
      <c r="B59" s="62"/>
      <c r="C59" s="62"/>
      <c r="D59" s="62"/>
      <c r="E59" s="63"/>
      <c r="F59" s="63"/>
      <c r="G59" s="62"/>
      <c r="H59" s="64"/>
      <c r="I59" s="64"/>
      <c r="J59" s="65"/>
    </row>
    <row r="60" s="42" customFormat="true" ht="22.05" hidden="false" customHeight="true" outlineLevel="0" collapsed="false">
      <c r="A60" s="66"/>
      <c r="B60" s="67"/>
      <c r="C60" s="67"/>
      <c r="D60" s="67"/>
      <c r="E60" s="68"/>
      <c r="F60" s="68"/>
      <c r="G60" s="67"/>
      <c r="H60" s="69"/>
      <c r="I60" s="70"/>
      <c r="J60" s="71"/>
    </row>
    <row r="61" s="42" customFormat="true" ht="22.05" hidden="false" customHeight="true" outlineLevel="0" collapsed="false">
      <c r="A61" s="66"/>
      <c r="B61" s="67"/>
      <c r="C61" s="67"/>
      <c r="D61" s="67"/>
      <c r="E61" s="68"/>
      <c r="F61" s="68"/>
      <c r="G61" s="67"/>
      <c r="H61" s="69"/>
      <c r="I61" s="70"/>
      <c r="J61" s="71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</row>
    <row r="62" customFormat="false" ht="19.95" hidden="false" customHeight="true" outlineLevel="0" collapsed="false">
      <c r="A62" s="66"/>
      <c r="B62" s="67"/>
      <c r="C62" s="67"/>
      <c r="D62" s="67"/>
      <c r="E62" s="68"/>
      <c r="F62" s="68"/>
      <c r="G62" s="67"/>
      <c r="H62" s="69"/>
      <c r="I62" s="70"/>
      <c r="J62" s="71"/>
    </row>
    <row r="63" customFormat="false" ht="15.6" hidden="false" customHeight="false" outlineLevel="0" collapsed="false">
      <c r="A63" s="66"/>
      <c r="B63" s="67"/>
      <c r="C63" s="67"/>
      <c r="D63" s="67"/>
      <c r="E63" s="68"/>
      <c r="F63" s="68"/>
      <c r="G63" s="67"/>
      <c r="H63" s="69"/>
      <c r="I63" s="70"/>
      <c r="J63" s="71"/>
    </row>
    <row r="64" customFormat="false" ht="15.6" hidden="false" customHeight="false" outlineLevel="0" collapsed="false">
      <c r="A64" s="66"/>
      <c r="B64" s="67"/>
      <c r="C64" s="67"/>
      <c r="D64" s="67"/>
      <c r="E64" s="68"/>
      <c r="F64" s="68"/>
      <c r="G64" s="67"/>
      <c r="H64" s="69"/>
      <c r="I64" s="69"/>
      <c r="J64" s="71"/>
    </row>
    <row r="65" customFormat="false" ht="15.6" hidden="false" customHeight="false" outlineLevel="0" collapsed="false">
      <c r="A65" s="66"/>
      <c r="B65" s="67"/>
      <c r="C65" s="67"/>
      <c r="D65" s="67"/>
      <c r="E65" s="68"/>
      <c r="F65" s="68"/>
      <c r="G65" s="67"/>
      <c r="H65" s="69"/>
      <c r="I65" s="69"/>
      <c r="J65" s="71"/>
    </row>
    <row r="66" customFormat="false" ht="15.6" hidden="false" customHeight="false" outlineLevel="0" collapsed="false">
      <c r="A66" s="66"/>
      <c r="B66" s="67"/>
      <c r="C66" s="67"/>
      <c r="D66" s="67"/>
      <c r="E66" s="68"/>
      <c r="F66" s="68"/>
      <c r="G66" s="67"/>
      <c r="H66" s="69"/>
      <c r="I66" s="69"/>
      <c r="J66" s="71"/>
    </row>
    <row r="67" customFormat="false" ht="15.6" hidden="false" customHeight="false" outlineLevel="0" collapsed="false">
      <c r="A67" s="66"/>
      <c r="B67" s="67"/>
      <c r="C67" s="67"/>
      <c r="D67" s="67"/>
      <c r="E67" s="68"/>
      <c r="F67" s="68"/>
      <c r="G67" s="67"/>
      <c r="H67" s="69"/>
      <c r="I67" s="69"/>
      <c r="J67" s="71"/>
    </row>
    <row r="68" customFormat="false" ht="15.6" hidden="false" customHeight="false" outlineLevel="0" collapsed="false">
      <c r="A68" s="66"/>
      <c r="B68" s="67"/>
      <c r="C68" s="67"/>
      <c r="D68" s="67"/>
      <c r="E68" s="68"/>
      <c r="F68" s="68"/>
      <c r="G68" s="67"/>
      <c r="H68" s="69"/>
      <c r="I68" s="69"/>
      <c r="J68" s="71"/>
    </row>
    <row r="69" customFormat="false" ht="15.6" hidden="false" customHeight="false" outlineLevel="0" collapsed="false">
      <c r="A69" s="72"/>
      <c r="B69" s="13"/>
      <c r="C69" s="13"/>
      <c r="D69" s="73"/>
      <c r="E69" s="73"/>
      <c r="F69" s="73"/>
      <c r="G69" s="13"/>
      <c r="H69" s="74"/>
      <c r="I69" s="74"/>
    </row>
    <row r="70" customFormat="false" ht="15.6" hidden="false" customHeight="false" outlineLevel="0" collapsed="false">
      <c r="A70" s="72"/>
      <c r="B70" s="13"/>
      <c r="C70" s="13"/>
      <c r="D70" s="73"/>
      <c r="E70" s="73"/>
      <c r="F70" s="73"/>
      <c r="G70" s="13"/>
      <c r="H70" s="74"/>
      <c r="I70" s="74"/>
    </row>
    <row r="71" customFormat="false" ht="15.6" hidden="false" customHeight="false" outlineLevel="0" collapsed="false">
      <c r="A71" s="72"/>
      <c r="B71" s="13"/>
      <c r="C71" s="13"/>
      <c r="D71" s="73"/>
      <c r="E71" s="73"/>
      <c r="F71" s="73"/>
      <c r="G71" s="13"/>
      <c r="H71" s="74"/>
      <c r="I71" s="74"/>
    </row>
    <row r="72" customFormat="false" ht="15.6" hidden="false" customHeight="false" outlineLevel="0" collapsed="false">
      <c r="A72" s="72"/>
      <c r="B72" s="13"/>
      <c r="C72" s="13"/>
      <c r="D72" s="73"/>
      <c r="E72" s="73"/>
      <c r="F72" s="73"/>
      <c r="G72" s="13"/>
      <c r="H72" s="74"/>
      <c r="I72" s="74"/>
    </row>
    <row r="73" customFormat="false" ht="15.6" hidden="false" customHeight="false" outlineLevel="0" collapsed="false">
      <c r="A73" s="72"/>
      <c r="B73" s="13"/>
      <c r="C73" s="13"/>
      <c r="D73" s="73"/>
      <c r="E73" s="73"/>
      <c r="F73" s="73"/>
      <c r="G73" s="13"/>
      <c r="H73" s="74"/>
      <c r="I73" s="74"/>
    </row>
    <row r="74" customFormat="false" ht="15.6" hidden="false" customHeight="false" outlineLevel="0" collapsed="false">
      <c r="A74" s="72"/>
      <c r="B74" s="13"/>
      <c r="C74" s="13"/>
      <c r="D74" s="73"/>
      <c r="E74" s="73"/>
      <c r="F74" s="73"/>
      <c r="G74" s="13"/>
      <c r="H74" s="74"/>
      <c r="I74" s="74"/>
    </row>
    <row r="75" customFormat="false" ht="15.6" hidden="false" customHeight="false" outlineLevel="0" collapsed="false">
      <c r="A75" s="72"/>
      <c r="B75" s="13"/>
      <c r="C75" s="13"/>
      <c r="D75" s="73"/>
      <c r="E75" s="73"/>
      <c r="F75" s="73"/>
      <c r="G75" s="13"/>
      <c r="H75" s="74"/>
      <c r="I75" s="74"/>
    </row>
    <row r="76" customFormat="false" ht="15.6" hidden="false" customHeight="false" outlineLevel="0" collapsed="false">
      <c r="A76" s="72"/>
      <c r="B76" s="13"/>
      <c r="C76" s="13"/>
      <c r="D76" s="73"/>
      <c r="E76" s="73"/>
      <c r="F76" s="73"/>
      <c r="G76" s="13"/>
      <c r="H76" s="74"/>
      <c r="I76" s="74"/>
    </row>
    <row r="77" customFormat="false" ht="15.6" hidden="false" customHeight="false" outlineLevel="0" collapsed="false">
      <c r="A77" s="72"/>
      <c r="B77" s="13"/>
      <c r="C77" s="13"/>
      <c r="D77" s="73"/>
      <c r="E77" s="73"/>
      <c r="F77" s="73"/>
      <c r="G77" s="13"/>
      <c r="H77" s="74"/>
      <c r="I77" s="74"/>
    </row>
    <row r="78" customFormat="false" ht="15.6" hidden="false" customHeight="false" outlineLevel="0" collapsed="false">
      <c r="A78" s="72"/>
      <c r="B78" s="13"/>
      <c r="C78" s="13"/>
      <c r="D78" s="73"/>
      <c r="E78" s="73"/>
      <c r="F78" s="73"/>
      <c r="G78" s="13"/>
      <c r="H78" s="74"/>
      <c r="I78" s="74"/>
    </row>
    <row r="79" customFormat="false" ht="15.6" hidden="false" customHeight="false" outlineLevel="0" collapsed="false">
      <c r="A79" s="72"/>
      <c r="B79" s="13"/>
      <c r="C79" s="13"/>
      <c r="D79" s="73"/>
      <c r="E79" s="73"/>
      <c r="F79" s="73"/>
      <c r="G79" s="13"/>
      <c r="H79" s="74"/>
      <c r="I79" s="74"/>
    </row>
    <row r="80" customFormat="false" ht="15.6" hidden="false" customHeight="false" outlineLevel="0" collapsed="false">
      <c r="A80" s="72"/>
      <c r="B80" s="13"/>
      <c r="C80" s="13"/>
      <c r="D80" s="73"/>
      <c r="E80" s="73"/>
      <c r="F80" s="73"/>
      <c r="G80" s="13"/>
      <c r="H80" s="74"/>
      <c r="I80" s="74"/>
    </row>
    <row r="81" customFormat="false" ht="15.6" hidden="false" customHeight="false" outlineLevel="0" collapsed="false">
      <c r="A81" s="72"/>
      <c r="B81" s="13"/>
      <c r="C81" s="13"/>
      <c r="D81" s="73"/>
      <c r="E81" s="73"/>
      <c r="F81" s="73"/>
      <c r="G81" s="13"/>
      <c r="H81" s="74"/>
      <c r="I81" s="74"/>
    </row>
    <row r="82" customFormat="false" ht="15.6" hidden="false" customHeight="false" outlineLevel="0" collapsed="false">
      <c r="A82" s="72"/>
      <c r="B82" s="13"/>
      <c r="C82" s="13"/>
      <c r="D82" s="73"/>
      <c r="E82" s="73"/>
      <c r="F82" s="73"/>
      <c r="G82" s="13"/>
      <c r="H82" s="74"/>
      <c r="I82" s="74"/>
    </row>
    <row r="83" customFormat="false" ht="15.6" hidden="false" customHeight="false" outlineLevel="0" collapsed="false">
      <c r="A83" s="72"/>
      <c r="B83" s="13"/>
      <c r="C83" s="13"/>
      <c r="D83" s="73"/>
      <c r="E83" s="73"/>
      <c r="F83" s="73"/>
      <c r="G83" s="13"/>
      <c r="H83" s="74"/>
      <c r="I83" s="74"/>
    </row>
    <row r="84" customFormat="false" ht="15.6" hidden="false" customHeight="false" outlineLevel="0" collapsed="false">
      <c r="A84" s="72"/>
      <c r="B84" s="13"/>
      <c r="C84" s="13"/>
      <c r="D84" s="73"/>
      <c r="E84" s="73"/>
      <c r="F84" s="73"/>
      <c r="G84" s="13"/>
      <c r="H84" s="74"/>
      <c r="I84" s="74"/>
    </row>
    <row r="85" customFormat="false" ht="15.6" hidden="false" customHeight="false" outlineLevel="0" collapsed="false">
      <c r="A85" s="72"/>
      <c r="B85" s="13"/>
      <c r="C85" s="13"/>
      <c r="D85" s="73"/>
      <c r="E85" s="73"/>
      <c r="F85" s="73"/>
      <c r="G85" s="13"/>
      <c r="H85" s="74"/>
      <c r="I85" s="74"/>
    </row>
    <row r="86" customFormat="false" ht="15.6" hidden="false" customHeight="false" outlineLevel="0" collapsed="false">
      <c r="A86" s="72"/>
      <c r="B86" s="13"/>
      <c r="C86" s="13"/>
      <c r="D86" s="73"/>
      <c r="E86" s="73"/>
      <c r="F86" s="73"/>
      <c r="G86" s="13"/>
      <c r="H86" s="74"/>
      <c r="I86" s="74"/>
    </row>
    <row r="87" customFormat="false" ht="15.6" hidden="false" customHeight="false" outlineLevel="0" collapsed="false">
      <c r="A87" s="72"/>
      <c r="B87" s="13"/>
      <c r="C87" s="13"/>
      <c r="D87" s="73"/>
      <c r="E87" s="73"/>
      <c r="F87" s="73"/>
      <c r="G87" s="13"/>
      <c r="H87" s="74"/>
      <c r="I87" s="74"/>
    </row>
    <row r="88" customFormat="false" ht="15.6" hidden="false" customHeight="false" outlineLevel="0" collapsed="false">
      <c r="A88" s="72"/>
      <c r="B88" s="13"/>
      <c r="C88" s="13"/>
      <c r="D88" s="73"/>
      <c r="E88" s="73"/>
      <c r="F88" s="73"/>
      <c r="G88" s="13"/>
      <c r="H88" s="74"/>
      <c r="I88" s="74"/>
    </row>
    <row r="89" customFormat="false" ht="15.6" hidden="false" customHeight="false" outlineLevel="0" collapsed="false">
      <c r="A89" s="72"/>
      <c r="B89" s="13"/>
      <c r="C89" s="13"/>
      <c r="D89" s="73"/>
      <c r="E89" s="73"/>
      <c r="F89" s="73"/>
      <c r="G89" s="13"/>
      <c r="H89" s="74"/>
      <c r="I89" s="74"/>
    </row>
    <row r="90" customFormat="false" ht="15.6" hidden="false" customHeight="false" outlineLevel="0" collapsed="false">
      <c r="A90" s="72"/>
      <c r="B90" s="13"/>
      <c r="C90" s="13"/>
      <c r="D90" s="73"/>
      <c r="E90" s="73"/>
      <c r="F90" s="73"/>
      <c r="G90" s="13"/>
      <c r="H90" s="74"/>
      <c r="I90" s="74"/>
    </row>
    <row r="91" customFormat="false" ht="15.6" hidden="false" customHeight="false" outlineLevel="0" collapsed="false">
      <c r="A91" s="72"/>
      <c r="B91" s="13"/>
      <c r="C91" s="13"/>
      <c r="D91" s="73"/>
      <c r="E91" s="73"/>
      <c r="F91" s="73"/>
      <c r="G91" s="13"/>
      <c r="H91" s="74"/>
      <c r="I91" s="74"/>
    </row>
    <row r="92" customFormat="false" ht="15.6" hidden="false" customHeight="false" outlineLevel="0" collapsed="false">
      <c r="A92" s="72"/>
      <c r="B92" s="13"/>
      <c r="C92" s="13"/>
      <c r="D92" s="73"/>
      <c r="E92" s="73"/>
      <c r="F92" s="73"/>
      <c r="G92" s="13"/>
      <c r="H92" s="74"/>
      <c r="I92" s="74"/>
    </row>
    <row r="93" customFormat="false" ht="15.6" hidden="false" customHeight="false" outlineLevel="0" collapsed="false">
      <c r="A93" s="72"/>
      <c r="B93" s="13"/>
      <c r="C93" s="13"/>
      <c r="D93" s="73"/>
      <c r="E93" s="73"/>
      <c r="F93" s="73"/>
      <c r="G93" s="13"/>
      <c r="H93" s="74"/>
      <c r="I93" s="74"/>
    </row>
    <row r="94" customFormat="false" ht="15.6" hidden="false" customHeight="false" outlineLevel="0" collapsed="false">
      <c r="A94" s="72"/>
      <c r="B94" s="13"/>
      <c r="C94" s="13"/>
      <c r="D94" s="73"/>
      <c r="E94" s="73"/>
      <c r="F94" s="73"/>
      <c r="G94" s="13"/>
      <c r="H94" s="74"/>
      <c r="I94" s="74"/>
    </row>
    <row r="95" customFormat="false" ht="15.6" hidden="false" customHeight="false" outlineLevel="0" collapsed="false">
      <c r="A95" s="72"/>
      <c r="B95" s="13"/>
      <c r="C95" s="13"/>
      <c r="D95" s="73"/>
      <c r="E95" s="73"/>
      <c r="F95" s="73"/>
      <c r="G95" s="13"/>
      <c r="H95" s="74"/>
      <c r="I95" s="74"/>
    </row>
    <row r="96" customFormat="false" ht="15.6" hidden="false" customHeight="false" outlineLevel="0" collapsed="false">
      <c r="A96" s="72"/>
      <c r="B96" s="13"/>
      <c r="C96" s="13"/>
      <c r="D96" s="73"/>
      <c r="E96" s="73"/>
      <c r="F96" s="73"/>
      <c r="G96" s="13"/>
      <c r="H96" s="74"/>
      <c r="I96" s="74"/>
    </row>
    <row r="97" customFormat="false" ht="15.6" hidden="false" customHeight="false" outlineLevel="0" collapsed="false">
      <c r="A97" s="72"/>
      <c r="B97" s="13"/>
      <c r="C97" s="13"/>
      <c r="D97" s="73"/>
      <c r="E97" s="73"/>
      <c r="F97" s="73"/>
      <c r="G97" s="13"/>
      <c r="H97" s="74"/>
      <c r="I97" s="74"/>
    </row>
    <row r="98" customFormat="false" ht="15.6" hidden="false" customHeight="false" outlineLevel="0" collapsed="false">
      <c r="A98" s="72"/>
      <c r="B98" s="13"/>
      <c r="C98" s="13"/>
      <c r="D98" s="73"/>
      <c r="E98" s="73"/>
      <c r="F98" s="73"/>
      <c r="G98" s="13"/>
      <c r="H98" s="74"/>
      <c r="I98" s="74"/>
    </row>
    <row r="99" customFormat="false" ht="15.6" hidden="false" customHeight="false" outlineLevel="0" collapsed="false">
      <c r="A99" s="72"/>
      <c r="B99" s="13"/>
      <c r="C99" s="13"/>
      <c r="D99" s="73"/>
      <c r="E99" s="73"/>
      <c r="F99" s="73"/>
      <c r="G99" s="13"/>
      <c r="H99" s="74"/>
      <c r="I99" s="74"/>
    </row>
    <row r="100" customFormat="false" ht="15.6" hidden="false" customHeight="false" outlineLevel="0" collapsed="false">
      <c r="A100" s="72"/>
      <c r="B100" s="13"/>
      <c r="C100" s="13"/>
      <c r="D100" s="73"/>
      <c r="E100" s="73"/>
      <c r="F100" s="73"/>
      <c r="G100" s="13"/>
      <c r="H100" s="74"/>
      <c r="I100" s="74"/>
    </row>
    <row r="101" customFormat="false" ht="15.6" hidden="false" customHeight="false" outlineLevel="0" collapsed="false">
      <c r="A101" s="72"/>
      <c r="B101" s="13"/>
      <c r="C101" s="13"/>
      <c r="D101" s="73"/>
      <c r="E101" s="73"/>
      <c r="F101" s="73"/>
      <c r="G101" s="13"/>
      <c r="H101" s="74"/>
      <c r="I101" s="74"/>
    </row>
    <row r="102" customFormat="false" ht="15.6" hidden="false" customHeight="false" outlineLevel="0" collapsed="false">
      <c r="A102" s="72"/>
      <c r="B102" s="13"/>
      <c r="C102" s="13"/>
      <c r="D102" s="73"/>
      <c r="E102" s="73"/>
      <c r="F102" s="73"/>
      <c r="G102" s="13"/>
      <c r="H102" s="74"/>
      <c r="I102" s="74"/>
    </row>
    <row r="103" customFormat="false" ht="15.6" hidden="false" customHeight="false" outlineLevel="0" collapsed="false">
      <c r="A103" s="72"/>
      <c r="B103" s="13"/>
      <c r="C103" s="13"/>
      <c r="D103" s="73"/>
      <c r="E103" s="73"/>
      <c r="F103" s="73"/>
      <c r="G103" s="13"/>
      <c r="H103" s="74"/>
      <c r="I103" s="74"/>
    </row>
    <row r="315" customFormat="false" ht="15.6" hidden="false" customHeight="false" outlineLevel="0" collapsed="false">
      <c r="A315" s="75"/>
      <c r="B315" s="76" t="s">
        <v>151</v>
      </c>
      <c r="C315" s="76" t="n">
        <v>0</v>
      </c>
      <c r="D315" s="77" t="n">
        <v>0</v>
      </c>
      <c r="E315" s="77" t="n">
        <v>0</v>
      </c>
      <c r="F315" s="77" t="n">
        <v>230</v>
      </c>
      <c r="G315" s="76" t="n">
        <v>230</v>
      </c>
      <c r="H315" s="78" t="n">
        <v>71</v>
      </c>
      <c r="I315" s="78" t="n">
        <v>8</v>
      </c>
      <c r="J315" s="71" t="n">
        <v>9</v>
      </c>
      <c r="K315" s="77" t="s">
        <v>152</v>
      </c>
    </row>
    <row r="316" customFormat="false" ht="15.6" hidden="false" customHeight="false" outlineLevel="0" collapsed="false">
      <c r="A316" s="75" t="s">
        <v>153</v>
      </c>
      <c r="B316" s="76" t="s">
        <v>154</v>
      </c>
      <c r="C316" s="76" t="n">
        <v>0</v>
      </c>
      <c r="D316" s="79" t="n">
        <v>1</v>
      </c>
      <c r="E316" s="77" t="n">
        <v>0</v>
      </c>
      <c r="F316" s="77" t="n">
        <v>542</v>
      </c>
      <c r="G316" s="76" t="n">
        <v>543</v>
      </c>
      <c r="H316" s="78" t="n">
        <v>95</v>
      </c>
      <c r="I316" s="78" t="n">
        <v>24</v>
      </c>
      <c r="J316" s="71" t="n">
        <v>30</v>
      </c>
      <c r="K316" s="77" t="s">
        <v>155</v>
      </c>
    </row>
    <row r="317" customFormat="false" ht="15.6" hidden="false" customHeight="false" outlineLevel="0" collapsed="false">
      <c r="A317" s="75" t="s">
        <v>156</v>
      </c>
      <c r="B317" s="76" t="s">
        <v>157</v>
      </c>
      <c r="C317" s="76" t="n">
        <v>0</v>
      </c>
      <c r="D317" s="77" t="n">
        <v>0</v>
      </c>
      <c r="E317" s="77" t="n">
        <v>0</v>
      </c>
      <c r="F317" s="77" t="n">
        <v>317</v>
      </c>
      <c r="G317" s="76" t="n">
        <v>317</v>
      </c>
      <c r="H317" s="78" t="n">
        <v>62</v>
      </c>
      <c r="I317" s="78" t="n">
        <v>1</v>
      </c>
      <c r="J317" s="71" t="n">
        <v>3</v>
      </c>
      <c r="K317" s="77" t="s">
        <v>158</v>
      </c>
    </row>
    <row r="318" customFormat="false" ht="15.6" hidden="false" customHeight="false" outlineLevel="0" collapsed="false">
      <c r="A318" s="75" t="s">
        <v>159</v>
      </c>
      <c r="B318" s="76" t="s">
        <v>160</v>
      </c>
      <c r="C318" s="76" t="n">
        <v>0</v>
      </c>
      <c r="D318" s="79" t="n">
        <v>1</v>
      </c>
      <c r="E318" s="77" t="n">
        <v>0</v>
      </c>
      <c r="F318" s="77" t="n">
        <v>201</v>
      </c>
      <c r="G318" s="76" t="n">
        <v>202</v>
      </c>
      <c r="H318" s="78" t="n">
        <v>94</v>
      </c>
      <c r="I318" s="78" t="n">
        <v>7</v>
      </c>
      <c r="J318" s="71" t="n">
        <v>7</v>
      </c>
      <c r="K318" s="77" t="s">
        <v>161</v>
      </c>
    </row>
    <row r="319" customFormat="false" ht="15.6" hidden="false" customHeight="false" outlineLevel="0" collapsed="false">
      <c r="A319" s="75" t="s">
        <v>162</v>
      </c>
      <c r="B319" s="76" t="s">
        <v>162</v>
      </c>
      <c r="C319" s="76" t="n">
        <v>0</v>
      </c>
      <c r="D319" s="77" t="n">
        <v>0</v>
      </c>
      <c r="E319" s="77" t="n">
        <v>0</v>
      </c>
      <c r="F319" s="77" t="n">
        <v>40</v>
      </c>
      <c r="G319" s="76" t="n">
        <v>40</v>
      </c>
      <c r="H319" s="78" t="n">
        <v>14</v>
      </c>
      <c r="I319" s="78" t="n">
        <v>6</v>
      </c>
      <c r="J319" s="71" t="n">
        <v>6</v>
      </c>
      <c r="K319" s="77" t="s">
        <v>163</v>
      </c>
    </row>
    <row r="320" customFormat="false" ht="15.6" hidden="false" customHeight="false" outlineLevel="0" collapsed="false">
      <c r="A320" s="75" t="s">
        <v>164</v>
      </c>
      <c r="B320" s="76" t="s">
        <v>164</v>
      </c>
      <c r="C320" s="76" t="n">
        <v>0</v>
      </c>
      <c r="D320" s="77" t="n">
        <v>0</v>
      </c>
      <c r="E320" s="77" t="n">
        <v>0</v>
      </c>
      <c r="F320" s="77" t="n">
        <v>44</v>
      </c>
      <c r="G320" s="76" t="n">
        <v>44</v>
      </c>
      <c r="H320" s="78" t="n">
        <v>14</v>
      </c>
      <c r="I320" s="78" t="n">
        <v>2</v>
      </c>
      <c r="J320" s="71" t="n">
        <v>2</v>
      </c>
      <c r="K320" s="77" t="s">
        <v>165</v>
      </c>
    </row>
    <row r="321" customFormat="false" ht="15.6" hidden="false" customHeight="false" outlineLevel="0" collapsed="false">
      <c r="A321" s="75" t="s">
        <v>166</v>
      </c>
      <c r="B321" s="76" t="s">
        <v>166</v>
      </c>
      <c r="C321" s="76" t="n">
        <v>0</v>
      </c>
      <c r="D321" s="77" t="n">
        <v>0</v>
      </c>
      <c r="E321" s="77" t="n">
        <v>0</v>
      </c>
      <c r="F321" s="77" t="n">
        <v>46</v>
      </c>
      <c r="G321" s="76" t="n">
        <v>46</v>
      </c>
      <c r="H321" s="78" t="n">
        <v>14</v>
      </c>
      <c r="I321" s="78" t="n">
        <v>0</v>
      </c>
      <c r="J321" s="71" t="n">
        <v>0</v>
      </c>
      <c r="K321" s="77" t="s">
        <v>167</v>
      </c>
    </row>
    <row r="322" customFormat="false" ht="15.6" hidden="false" customHeight="false" outlineLevel="0" collapsed="false">
      <c r="A322" s="75" t="s">
        <v>168</v>
      </c>
      <c r="B322" s="76" t="s">
        <v>169</v>
      </c>
      <c r="C322" s="76" t="n">
        <v>0</v>
      </c>
      <c r="D322" s="77" t="n">
        <v>0</v>
      </c>
      <c r="E322" s="77" t="n">
        <v>0</v>
      </c>
      <c r="F322" s="77" t="n">
        <v>205</v>
      </c>
      <c r="G322" s="76" t="n">
        <v>205</v>
      </c>
      <c r="H322" s="78" t="n">
        <v>110</v>
      </c>
      <c r="I322" s="78" t="n">
        <v>2</v>
      </c>
      <c r="J322" s="71" t="n">
        <v>2</v>
      </c>
      <c r="K322" s="77" t="s">
        <v>170</v>
      </c>
    </row>
    <row r="323" customFormat="false" ht="15.6" hidden="false" customHeight="false" outlineLevel="0" collapsed="false">
      <c r="A323" s="75" t="s">
        <v>171</v>
      </c>
      <c r="B323" s="76" t="s">
        <v>172</v>
      </c>
      <c r="C323" s="76" t="n">
        <v>0</v>
      </c>
      <c r="D323" s="77" t="n">
        <v>0</v>
      </c>
      <c r="E323" s="77" t="n">
        <v>0</v>
      </c>
      <c r="F323" s="77" t="n">
        <v>257</v>
      </c>
      <c r="G323" s="76" t="n">
        <v>257</v>
      </c>
      <c r="H323" s="78" t="n">
        <v>42</v>
      </c>
      <c r="I323" s="78" t="n">
        <v>10</v>
      </c>
      <c r="J323" s="71" t="n">
        <v>21</v>
      </c>
      <c r="K323" s="77" t="s">
        <v>173</v>
      </c>
    </row>
    <row r="324" customFormat="false" ht="15.6" hidden="false" customHeight="false" outlineLevel="0" collapsed="false">
      <c r="A324" s="75" t="s">
        <v>174</v>
      </c>
      <c r="B324" s="76" t="s">
        <v>175</v>
      </c>
      <c r="C324" s="76" t="n">
        <v>0</v>
      </c>
      <c r="D324" s="77" t="n">
        <v>0</v>
      </c>
      <c r="E324" s="77" t="n">
        <v>0</v>
      </c>
      <c r="F324" s="77" t="n">
        <v>343</v>
      </c>
      <c r="G324" s="76" t="n">
        <v>343</v>
      </c>
      <c r="H324" s="78" t="n">
        <v>36</v>
      </c>
      <c r="I324" s="78" t="n">
        <v>4</v>
      </c>
      <c r="J324" s="71" t="n">
        <v>7</v>
      </c>
      <c r="K324" s="77" t="s">
        <v>176</v>
      </c>
    </row>
    <row r="325" customFormat="false" ht="15.6" hidden="false" customHeight="false" outlineLevel="0" collapsed="false">
      <c r="A325" s="75" t="s">
        <v>177</v>
      </c>
      <c r="B325" s="76" t="s">
        <v>178</v>
      </c>
      <c r="C325" s="76" t="n">
        <v>0</v>
      </c>
      <c r="D325" s="79" t="n">
        <v>1</v>
      </c>
      <c r="E325" s="77" t="n">
        <v>0</v>
      </c>
      <c r="F325" s="77" t="n">
        <v>287</v>
      </c>
      <c r="G325" s="76" t="n">
        <v>288</v>
      </c>
      <c r="H325" s="78" t="n">
        <v>63</v>
      </c>
      <c r="I325" s="78" t="n">
        <v>6</v>
      </c>
      <c r="J325" s="71" t="n">
        <v>6</v>
      </c>
      <c r="K325" s="77" t="s">
        <v>179</v>
      </c>
    </row>
    <row r="326" customFormat="false" ht="15.6" hidden="false" customHeight="false" outlineLevel="0" collapsed="false">
      <c r="A326" s="75" t="s">
        <v>20</v>
      </c>
      <c r="B326" s="76" t="s">
        <v>20</v>
      </c>
      <c r="C326" s="76" t="n">
        <v>0</v>
      </c>
      <c r="D326" s="77" t="n">
        <v>0</v>
      </c>
      <c r="E326" s="77" t="n">
        <v>0</v>
      </c>
      <c r="F326" s="77" t="n">
        <v>33</v>
      </c>
      <c r="G326" s="76" t="n">
        <v>33</v>
      </c>
      <c r="H326" s="78" t="n">
        <v>12</v>
      </c>
      <c r="I326" s="78" t="n">
        <v>3</v>
      </c>
      <c r="J326" s="71" t="n">
        <v>3</v>
      </c>
      <c r="K326" s="77" t="s">
        <v>180</v>
      </c>
    </row>
    <row r="327" customFormat="false" ht="15.6" hidden="false" customHeight="false" outlineLevel="0" collapsed="false">
      <c r="A327" s="75" t="s">
        <v>181</v>
      </c>
      <c r="B327" s="76" t="s">
        <v>181</v>
      </c>
      <c r="C327" s="76" t="n">
        <v>0</v>
      </c>
      <c r="D327" s="77" t="n">
        <v>0</v>
      </c>
      <c r="E327" s="77" t="n">
        <v>0</v>
      </c>
      <c r="F327" s="77" t="n">
        <v>58</v>
      </c>
      <c r="G327" s="76" t="n">
        <v>58</v>
      </c>
      <c r="H327" s="78" t="n">
        <v>12</v>
      </c>
      <c r="I327" s="78" t="n">
        <v>2</v>
      </c>
      <c r="J327" s="71" t="n">
        <v>2</v>
      </c>
      <c r="K327" s="77" t="s">
        <v>182</v>
      </c>
    </row>
    <row r="328" customFormat="false" ht="15.6" hidden="false" customHeight="false" outlineLevel="0" collapsed="false">
      <c r="A328" s="75" t="s">
        <v>183</v>
      </c>
      <c r="B328" s="76" t="s">
        <v>183</v>
      </c>
      <c r="C328" s="76" t="n">
        <v>0</v>
      </c>
      <c r="D328" s="77" t="n">
        <v>0</v>
      </c>
      <c r="E328" s="77" t="n">
        <v>0</v>
      </c>
      <c r="F328" s="77" t="n">
        <v>49</v>
      </c>
      <c r="G328" s="76" t="n">
        <v>49</v>
      </c>
      <c r="H328" s="78" t="n">
        <v>12</v>
      </c>
      <c r="I328" s="78" t="n">
        <v>0</v>
      </c>
      <c r="J328" s="71" t="n">
        <v>0</v>
      </c>
      <c r="K328" s="77" t="s">
        <v>184</v>
      </c>
    </row>
    <row r="329" customFormat="false" ht="15.6" hidden="false" customHeight="false" outlineLevel="0" collapsed="false">
      <c r="A329" s="75" t="s">
        <v>75</v>
      </c>
      <c r="B329" s="76" t="s">
        <v>185</v>
      </c>
      <c r="C329" s="76" t="n">
        <v>0</v>
      </c>
      <c r="D329" s="77" t="n">
        <v>0</v>
      </c>
      <c r="E329" s="77" t="n">
        <v>0</v>
      </c>
      <c r="F329" s="77" t="n">
        <v>278</v>
      </c>
      <c r="G329" s="76" t="n">
        <v>278</v>
      </c>
      <c r="H329" s="78" t="n">
        <v>57</v>
      </c>
      <c r="I329" s="78" t="n">
        <v>5</v>
      </c>
      <c r="J329" s="71" t="n">
        <v>6</v>
      </c>
      <c r="K329" s="77" t="s">
        <v>186</v>
      </c>
    </row>
    <row r="330" customFormat="false" ht="15.6" hidden="false" customHeight="false" outlineLevel="0" collapsed="false">
      <c r="A330" s="75" t="s">
        <v>187</v>
      </c>
      <c r="B330" s="76" t="s">
        <v>188</v>
      </c>
      <c r="C330" s="76" t="n">
        <v>0</v>
      </c>
      <c r="D330" s="77" t="n">
        <v>0</v>
      </c>
      <c r="E330" s="77" t="n">
        <v>0</v>
      </c>
      <c r="F330" s="77" t="n">
        <v>140</v>
      </c>
      <c r="G330" s="76" t="n">
        <v>140</v>
      </c>
      <c r="H330" s="78" t="n">
        <v>260</v>
      </c>
      <c r="I330" s="78" t="n">
        <v>20</v>
      </c>
      <c r="J330" s="71" t="n">
        <v>24</v>
      </c>
      <c r="K330" s="77" t="s">
        <v>189</v>
      </c>
    </row>
    <row r="331" customFormat="false" ht="15.6" hidden="false" customHeight="false" outlineLevel="0" collapsed="false">
      <c r="A331" s="75" t="s">
        <v>32</v>
      </c>
      <c r="B331" s="76" t="s">
        <v>32</v>
      </c>
      <c r="C331" s="76" t="n">
        <v>0</v>
      </c>
      <c r="D331" s="77" t="n">
        <v>0</v>
      </c>
      <c r="E331" s="77" t="n">
        <v>0</v>
      </c>
      <c r="F331" s="77" t="n">
        <v>67</v>
      </c>
      <c r="G331" s="76" t="n">
        <v>67</v>
      </c>
      <c r="H331" s="78" t="n">
        <v>18</v>
      </c>
      <c r="I331" s="78" t="n">
        <v>5</v>
      </c>
      <c r="J331" s="71" t="n">
        <v>5</v>
      </c>
      <c r="K331" s="77" t="s">
        <v>190</v>
      </c>
    </row>
    <row r="332" customFormat="false" ht="15.6" hidden="false" customHeight="false" outlineLevel="0" collapsed="false">
      <c r="A332" s="75" t="s">
        <v>51</v>
      </c>
      <c r="B332" s="76" t="s">
        <v>51</v>
      </c>
      <c r="C332" s="76" t="n">
        <v>0</v>
      </c>
      <c r="D332" s="77" t="n">
        <v>0</v>
      </c>
      <c r="E332" s="77" t="n">
        <v>0</v>
      </c>
      <c r="F332" s="77" t="n">
        <v>47</v>
      </c>
      <c r="G332" s="76" t="n">
        <v>47</v>
      </c>
      <c r="H332" s="78" t="n">
        <v>18</v>
      </c>
      <c r="I332" s="78" t="n">
        <v>7</v>
      </c>
      <c r="J332" s="71" t="n">
        <v>7</v>
      </c>
      <c r="K332" s="77" t="s">
        <v>191</v>
      </c>
    </row>
    <row r="333" customFormat="false" ht="15.6" hidden="false" customHeight="false" outlineLevel="0" collapsed="false">
      <c r="A333" s="75" t="s">
        <v>192</v>
      </c>
      <c r="B333" s="76" t="s">
        <v>192</v>
      </c>
      <c r="C333" s="76" t="n">
        <v>0</v>
      </c>
      <c r="D333" s="77" t="n">
        <v>0</v>
      </c>
      <c r="E333" s="77" t="n">
        <v>0</v>
      </c>
      <c r="F333" s="77" t="n">
        <v>49</v>
      </c>
      <c r="G333" s="76" t="n">
        <v>49</v>
      </c>
      <c r="H333" s="78" t="n">
        <v>18</v>
      </c>
      <c r="I333" s="78" t="n">
        <v>5</v>
      </c>
      <c r="J333" s="71" t="n">
        <v>5</v>
      </c>
      <c r="K333" s="77" t="s">
        <v>193</v>
      </c>
    </row>
    <row r="334" customFormat="false" ht="15.6" hidden="false" customHeight="false" outlineLevel="0" collapsed="false">
      <c r="A334" s="75" t="s">
        <v>24</v>
      </c>
      <c r="B334" s="76" t="s">
        <v>24</v>
      </c>
      <c r="C334" s="76" t="n">
        <v>0</v>
      </c>
      <c r="D334" s="77" t="n">
        <v>0</v>
      </c>
      <c r="E334" s="77" t="n">
        <v>0</v>
      </c>
      <c r="F334" s="79" t="n">
        <v>6</v>
      </c>
      <c r="G334" s="80" t="n">
        <v>6</v>
      </c>
      <c r="H334" s="78" t="n">
        <v>5</v>
      </c>
      <c r="I334" s="78" t="n">
        <v>24</v>
      </c>
      <c r="J334" s="71" t="n">
        <v>24</v>
      </c>
      <c r="K334" s="77" t="s">
        <v>194</v>
      </c>
    </row>
    <row r="335" customFormat="false" ht="15.6" hidden="false" customHeight="false" outlineLevel="0" collapsed="false">
      <c r="A335" s="75" t="s">
        <v>48</v>
      </c>
      <c r="B335" s="76" t="s">
        <v>48</v>
      </c>
      <c r="C335" s="76" t="n">
        <v>0</v>
      </c>
      <c r="D335" s="77" t="n">
        <v>0</v>
      </c>
      <c r="E335" s="77" t="n">
        <v>0</v>
      </c>
      <c r="F335" s="79" t="n">
        <v>16</v>
      </c>
      <c r="G335" s="80" t="n">
        <v>16</v>
      </c>
      <c r="H335" s="78" t="n">
        <v>5</v>
      </c>
      <c r="I335" s="78" t="n">
        <v>19</v>
      </c>
      <c r="J335" s="71" t="n">
        <v>19</v>
      </c>
      <c r="K335" s="77" t="s">
        <v>195</v>
      </c>
    </row>
    <row r="336" customFormat="false" ht="15.6" hidden="false" customHeight="false" outlineLevel="0" collapsed="false">
      <c r="A336" s="75" t="s">
        <v>196</v>
      </c>
      <c r="B336" s="76" t="s">
        <v>196</v>
      </c>
      <c r="C336" s="76" t="n">
        <v>0</v>
      </c>
      <c r="D336" s="77" t="n">
        <v>0</v>
      </c>
      <c r="E336" s="77" t="n">
        <v>0</v>
      </c>
      <c r="F336" s="77" t="n">
        <v>49</v>
      </c>
      <c r="G336" s="76" t="n">
        <v>49</v>
      </c>
      <c r="H336" s="78" t="n">
        <v>10</v>
      </c>
      <c r="I336" s="78" t="n">
        <v>1</v>
      </c>
      <c r="J336" s="71" t="n">
        <v>1</v>
      </c>
      <c r="K336" s="77" t="s">
        <v>197</v>
      </c>
    </row>
    <row r="337" customFormat="false" ht="15.6" hidden="false" customHeight="false" outlineLevel="0" collapsed="false">
      <c r="A337" s="75" t="s">
        <v>88</v>
      </c>
      <c r="B337" s="76" t="s">
        <v>198</v>
      </c>
      <c r="C337" s="76" t="n">
        <v>0</v>
      </c>
      <c r="D337" s="77" t="n">
        <v>0</v>
      </c>
      <c r="E337" s="77" t="n">
        <v>0</v>
      </c>
      <c r="F337" s="77" t="n">
        <v>249</v>
      </c>
      <c r="G337" s="76" t="n">
        <v>249</v>
      </c>
      <c r="H337" s="78" t="n">
        <v>39</v>
      </c>
      <c r="I337" s="78" t="n">
        <v>1</v>
      </c>
      <c r="J337" s="71" t="n">
        <v>3</v>
      </c>
      <c r="K337" s="77" t="s">
        <v>199</v>
      </c>
    </row>
    <row r="338" customFormat="false" ht="15.6" hidden="false" customHeight="false" outlineLevel="0" collapsed="false">
      <c r="A338" s="75" t="s">
        <v>200</v>
      </c>
      <c r="B338" s="76" t="s">
        <v>201</v>
      </c>
      <c r="C338" s="76" t="n">
        <v>0</v>
      </c>
      <c r="D338" s="77" t="n">
        <v>0</v>
      </c>
      <c r="E338" s="77" t="n">
        <v>0</v>
      </c>
      <c r="F338" s="77" t="n">
        <v>313</v>
      </c>
      <c r="G338" s="76" t="n">
        <v>313</v>
      </c>
      <c r="H338" s="78" t="n">
        <v>84</v>
      </c>
      <c r="I338" s="78" t="n">
        <v>1</v>
      </c>
      <c r="J338" s="71" t="n">
        <v>2</v>
      </c>
      <c r="K338" s="77" t="s">
        <v>202</v>
      </c>
    </row>
    <row r="339" customFormat="false" ht="15.6" hidden="false" customHeight="false" outlineLevel="0" collapsed="false">
      <c r="A339" s="75" t="s">
        <v>54</v>
      </c>
      <c r="B339" s="76" t="s">
        <v>54</v>
      </c>
      <c r="C339" s="76" t="n">
        <v>0</v>
      </c>
      <c r="D339" s="77" t="n">
        <v>0</v>
      </c>
      <c r="E339" s="77" t="n">
        <v>0</v>
      </c>
      <c r="F339" s="77" t="n">
        <v>78</v>
      </c>
      <c r="G339" s="76" t="n">
        <v>78</v>
      </c>
      <c r="H339" s="78" t="n">
        <v>18</v>
      </c>
      <c r="I339" s="78" t="n">
        <v>0</v>
      </c>
      <c r="J339" s="71" t="n">
        <v>0</v>
      </c>
      <c r="K339" s="77" t="s">
        <v>203</v>
      </c>
    </row>
    <row r="340" customFormat="false" ht="15.6" hidden="false" customHeight="false" outlineLevel="0" collapsed="false">
      <c r="A340" s="75" t="s">
        <v>78</v>
      </c>
      <c r="B340" s="76" t="s">
        <v>204</v>
      </c>
      <c r="C340" s="76" t="n">
        <v>0</v>
      </c>
      <c r="D340" s="77" t="n">
        <v>0</v>
      </c>
      <c r="E340" s="77" t="n">
        <v>0</v>
      </c>
      <c r="F340" s="77" t="n">
        <v>254</v>
      </c>
      <c r="G340" s="76" t="n">
        <v>254</v>
      </c>
      <c r="H340" s="78" t="n">
        <v>59</v>
      </c>
      <c r="I340" s="78" t="n">
        <v>0</v>
      </c>
      <c r="J340" s="71" t="n">
        <v>0</v>
      </c>
      <c r="K340" s="77" t="s">
        <v>205</v>
      </c>
    </row>
    <row r="341" customFormat="false" ht="15.6" hidden="false" customHeight="false" outlineLevel="0" collapsed="false">
      <c r="A341" s="75" t="s">
        <v>206</v>
      </c>
      <c r="B341" s="76" t="s">
        <v>207</v>
      </c>
      <c r="C341" s="76" t="n">
        <v>0</v>
      </c>
      <c r="D341" s="79" t="n">
        <v>2</v>
      </c>
      <c r="E341" s="77" t="n">
        <v>0</v>
      </c>
      <c r="F341" s="77" t="n">
        <v>366</v>
      </c>
      <c r="G341" s="76" t="n">
        <v>368</v>
      </c>
      <c r="H341" s="78" t="n">
        <v>89</v>
      </c>
      <c r="I341" s="78" t="n">
        <v>4</v>
      </c>
      <c r="J341" s="71" t="n">
        <v>5</v>
      </c>
      <c r="K341" s="77" t="s">
        <v>208</v>
      </c>
    </row>
    <row r="342" customFormat="false" ht="15.6" hidden="false" customHeight="false" outlineLevel="0" collapsed="false">
      <c r="A342" s="75" t="s">
        <v>209</v>
      </c>
      <c r="B342" s="76" t="s">
        <v>209</v>
      </c>
      <c r="C342" s="76" t="n">
        <v>0</v>
      </c>
      <c r="D342" s="77" t="n">
        <v>0</v>
      </c>
      <c r="E342" s="77" t="n">
        <v>0</v>
      </c>
      <c r="F342" s="79" t="n">
        <v>28</v>
      </c>
      <c r="G342" s="80" t="n">
        <v>28</v>
      </c>
      <c r="H342" s="78" t="n">
        <v>12</v>
      </c>
      <c r="I342" s="78" t="n">
        <v>10</v>
      </c>
      <c r="J342" s="71" t="n">
        <v>10</v>
      </c>
      <c r="K342" s="77" t="s">
        <v>210</v>
      </c>
    </row>
    <row r="343" customFormat="false" ht="15.6" hidden="false" customHeight="false" outlineLevel="0" collapsed="false">
      <c r="A343" s="75" t="s">
        <v>211</v>
      </c>
      <c r="B343" s="76" t="s">
        <v>211</v>
      </c>
      <c r="C343" s="76" t="n">
        <v>0</v>
      </c>
      <c r="D343" s="77" t="n">
        <v>0</v>
      </c>
      <c r="E343" s="77" t="n">
        <v>0</v>
      </c>
      <c r="F343" s="79" t="n">
        <v>29</v>
      </c>
      <c r="G343" s="80" t="n">
        <v>29</v>
      </c>
      <c r="H343" s="78" t="n">
        <v>12</v>
      </c>
      <c r="I343" s="78" t="n">
        <v>4</v>
      </c>
      <c r="J343" s="71" t="n">
        <v>4</v>
      </c>
      <c r="K343" s="77" t="s">
        <v>212</v>
      </c>
    </row>
    <row r="344" customFormat="false" ht="15.6" hidden="false" customHeight="false" outlineLevel="0" collapsed="false">
      <c r="A344" s="75" t="s">
        <v>213</v>
      </c>
      <c r="B344" s="76" t="s">
        <v>213</v>
      </c>
      <c r="C344" s="76" t="n">
        <v>0</v>
      </c>
      <c r="D344" s="77" t="n">
        <v>0</v>
      </c>
      <c r="E344" s="77" t="n">
        <v>0</v>
      </c>
      <c r="F344" s="79" t="n">
        <v>9</v>
      </c>
      <c r="G344" s="80" t="n">
        <v>9</v>
      </c>
      <c r="H344" s="78" t="n">
        <v>0</v>
      </c>
      <c r="I344" s="78" t="n">
        <v>1</v>
      </c>
      <c r="J344" s="71" t="n">
        <v>1</v>
      </c>
      <c r="K344" s="77" t="s">
        <v>214</v>
      </c>
    </row>
    <row r="345" customFormat="false" ht="15.6" hidden="false" customHeight="false" outlineLevel="0" collapsed="false">
      <c r="A345" s="75" t="s">
        <v>215</v>
      </c>
      <c r="B345" s="76" t="s">
        <v>215</v>
      </c>
      <c r="C345" s="76" t="n">
        <v>0</v>
      </c>
      <c r="D345" s="77" t="n">
        <v>0</v>
      </c>
      <c r="E345" s="77" t="n">
        <v>0</v>
      </c>
      <c r="F345" s="79" t="n">
        <v>29</v>
      </c>
      <c r="G345" s="80" t="n">
        <v>29</v>
      </c>
      <c r="H345" s="78" t="n">
        <v>15</v>
      </c>
      <c r="I345" s="78" t="n">
        <v>19</v>
      </c>
      <c r="J345" s="71" t="n">
        <v>19</v>
      </c>
      <c r="K345" s="77" t="s">
        <v>216</v>
      </c>
    </row>
    <row r="346" customFormat="false" ht="15.6" hidden="false" customHeight="false" outlineLevel="0" collapsed="false">
      <c r="A346" s="75" t="s">
        <v>217</v>
      </c>
      <c r="B346" s="76" t="s">
        <v>217</v>
      </c>
      <c r="C346" s="76" t="n">
        <v>0</v>
      </c>
      <c r="D346" s="77" t="n">
        <v>0</v>
      </c>
      <c r="E346" s="77" t="n">
        <v>0</v>
      </c>
      <c r="F346" s="79" t="n">
        <v>3</v>
      </c>
      <c r="G346" s="80" t="n">
        <v>3</v>
      </c>
      <c r="H346" s="78" t="n">
        <v>6</v>
      </c>
      <c r="I346" s="78" t="n">
        <v>28</v>
      </c>
      <c r="J346" s="71" t="n">
        <v>28</v>
      </c>
      <c r="K346" s="77" t="s">
        <v>218</v>
      </c>
    </row>
    <row r="347" customFormat="false" ht="15.6" hidden="false" customHeight="false" outlineLevel="0" collapsed="false">
      <c r="A347" s="75" t="s">
        <v>219</v>
      </c>
      <c r="B347" s="76" t="s">
        <v>219</v>
      </c>
      <c r="C347" s="76" t="n">
        <v>0</v>
      </c>
      <c r="D347" s="77" t="n">
        <v>0</v>
      </c>
      <c r="E347" s="77" t="n">
        <v>0</v>
      </c>
      <c r="F347" s="77" t="n">
        <v>37</v>
      </c>
      <c r="G347" s="76" t="n">
        <v>37</v>
      </c>
      <c r="H347" s="78" t="n">
        <v>15</v>
      </c>
      <c r="I347" s="78" t="n">
        <v>3</v>
      </c>
      <c r="J347" s="71" t="n">
        <v>3</v>
      </c>
      <c r="K347" s="77" t="s">
        <v>220</v>
      </c>
    </row>
    <row r="348" customFormat="false" ht="15.6" hidden="false" customHeight="false" outlineLevel="0" collapsed="false">
      <c r="A348" s="75" t="s">
        <v>221</v>
      </c>
      <c r="B348" s="76" t="s">
        <v>221</v>
      </c>
      <c r="C348" s="76" t="n">
        <v>0</v>
      </c>
      <c r="D348" s="77" t="n">
        <v>0</v>
      </c>
      <c r="E348" s="77" t="n">
        <v>0</v>
      </c>
      <c r="F348" s="77" t="n">
        <v>66</v>
      </c>
      <c r="G348" s="76" t="n">
        <v>66</v>
      </c>
      <c r="H348" s="78" t="n">
        <v>0</v>
      </c>
      <c r="I348" s="78" t="n">
        <v>0</v>
      </c>
      <c r="J348" s="71" t="n">
        <v>0</v>
      </c>
      <c r="K348" s="77" t="s">
        <v>222</v>
      </c>
    </row>
    <row r="349" customFormat="false" ht="15.6" hidden="false" customHeight="false" outlineLevel="0" collapsed="false">
      <c r="A349" s="75" t="s">
        <v>223</v>
      </c>
      <c r="B349" s="76" t="s">
        <v>224</v>
      </c>
      <c r="C349" s="76" t="n">
        <v>0</v>
      </c>
      <c r="D349" s="77" t="n">
        <v>0</v>
      </c>
      <c r="E349" s="77" t="n">
        <v>0</v>
      </c>
      <c r="F349" s="77" t="n">
        <v>78</v>
      </c>
      <c r="G349" s="76" t="n">
        <v>78</v>
      </c>
      <c r="H349" s="78" t="n">
        <v>70</v>
      </c>
      <c r="I349" s="78" t="n">
        <v>22</v>
      </c>
      <c r="J349" s="71" t="n">
        <v>29</v>
      </c>
      <c r="K349" s="77" t="s">
        <v>225</v>
      </c>
    </row>
    <row r="350" customFormat="false" ht="15.6" hidden="false" customHeight="false" outlineLevel="0" collapsed="false">
      <c r="A350" s="75" t="s">
        <v>226</v>
      </c>
      <c r="B350" s="76" t="s">
        <v>227</v>
      </c>
      <c r="C350" s="76" t="n">
        <v>0</v>
      </c>
      <c r="D350" s="77" t="n">
        <v>0</v>
      </c>
      <c r="E350" s="77" t="n">
        <v>0</v>
      </c>
      <c r="F350" s="77" t="n">
        <v>202</v>
      </c>
      <c r="G350" s="76" t="n">
        <v>202</v>
      </c>
      <c r="H350" s="78" t="n">
        <v>150</v>
      </c>
      <c r="I350" s="78" t="n">
        <v>20</v>
      </c>
      <c r="J350" s="71" t="n">
        <v>27</v>
      </c>
      <c r="K350" s="77" t="s">
        <v>228</v>
      </c>
    </row>
    <row r="351" customFormat="false" ht="15.6" hidden="false" customHeight="false" outlineLevel="0" collapsed="false">
      <c r="A351" s="75" t="s">
        <v>229</v>
      </c>
      <c r="B351" s="76" t="s">
        <v>229</v>
      </c>
      <c r="C351" s="76" t="n">
        <v>0</v>
      </c>
      <c r="D351" s="77" t="n">
        <v>0</v>
      </c>
      <c r="E351" s="77" t="n">
        <v>0</v>
      </c>
      <c r="F351" s="79" t="n">
        <v>24</v>
      </c>
      <c r="G351" s="80" t="n">
        <v>24</v>
      </c>
      <c r="H351" s="78" t="n">
        <v>50</v>
      </c>
      <c r="I351" s="78" t="n">
        <v>16</v>
      </c>
      <c r="J351" s="71" t="n">
        <v>16</v>
      </c>
      <c r="K351" s="77" t="s">
        <v>230</v>
      </c>
    </row>
    <row r="352" customFormat="false" ht="15.6" hidden="false" customHeight="false" outlineLevel="0" collapsed="false">
      <c r="A352" s="75" t="s">
        <v>231</v>
      </c>
      <c r="B352" s="76" t="s">
        <v>231</v>
      </c>
      <c r="C352" s="76" t="n">
        <v>0</v>
      </c>
      <c r="D352" s="77" t="n">
        <v>0</v>
      </c>
      <c r="E352" s="77" t="n">
        <v>0</v>
      </c>
      <c r="F352" s="77" t="n">
        <v>0</v>
      </c>
      <c r="G352" s="76" t="n">
        <v>0</v>
      </c>
      <c r="H352" s="78" t="n">
        <v>0</v>
      </c>
      <c r="I352" s="78" t="n">
        <v>1</v>
      </c>
      <c r="J352" s="71" t="n">
        <v>1</v>
      </c>
      <c r="K352" s="77" t="s">
        <v>231</v>
      </c>
    </row>
    <row r="353" customFormat="false" ht="15.6" hidden="false" customHeight="false" outlineLevel="0" collapsed="false">
      <c r="A353" s="75" t="s">
        <v>232</v>
      </c>
      <c r="B353" s="76" t="s">
        <v>233</v>
      </c>
      <c r="C353" s="76" t="n">
        <v>0</v>
      </c>
      <c r="D353" s="77" t="n">
        <v>0</v>
      </c>
      <c r="E353" s="77" t="n">
        <v>0</v>
      </c>
      <c r="F353" s="79" t="n">
        <v>25</v>
      </c>
      <c r="G353" s="80" t="n">
        <v>25</v>
      </c>
      <c r="H353" s="78" t="n">
        <v>50</v>
      </c>
      <c r="I353" s="78" t="n">
        <v>20</v>
      </c>
      <c r="J353" s="71" t="n">
        <v>31</v>
      </c>
      <c r="K353" s="77" t="s">
        <v>234</v>
      </c>
    </row>
    <row r="354" customFormat="false" ht="15.6" hidden="false" customHeight="false" outlineLevel="0" collapsed="false">
      <c r="A354" s="75" t="s">
        <v>235</v>
      </c>
      <c r="B354" s="76" t="s">
        <v>236</v>
      </c>
      <c r="C354" s="76" t="n">
        <v>0</v>
      </c>
      <c r="D354" s="79" t="n">
        <v>1</v>
      </c>
      <c r="E354" s="77" t="n">
        <v>0</v>
      </c>
      <c r="F354" s="77" t="n">
        <v>934</v>
      </c>
      <c r="G354" s="76" t="n">
        <v>935</v>
      </c>
      <c r="H354" s="78" t="n">
        <v>340</v>
      </c>
      <c r="I354" s="78" t="n">
        <v>36</v>
      </c>
      <c r="J354" s="71" t="n">
        <v>58</v>
      </c>
      <c r="K354" s="77" t="s">
        <v>237</v>
      </c>
    </row>
    <row r="355" customFormat="false" ht="15.6" hidden="false" customHeight="false" outlineLevel="0" collapsed="false">
      <c r="A355" s="75" t="s">
        <v>238</v>
      </c>
      <c r="B355" s="76" t="s">
        <v>239</v>
      </c>
      <c r="C355" s="76" t="n">
        <v>0</v>
      </c>
      <c r="D355" s="77" t="n">
        <v>0</v>
      </c>
      <c r="E355" s="77" t="n">
        <v>0</v>
      </c>
      <c r="F355" s="77" t="n">
        <v>125</v>
      </c>
      <c r="G355" s="76" t="n">
        <v>125</v>
      </c>
      <c r="H355" s="78" t="n">
        <v>28</v>
      </c>
      <c r="I355" s="78" t="n">
        <v>4</v>
      </c>
      <c r="J355" s="71" t="n">
        <v>4</v>
      </c>
      <c r="K355" s="77" t="s">
        <v>240</v>
      </c>
    </row>
    <row r="356" customFormat="false" ht="15.6" hidden="false" customHeight="false" outlineLevel="0" collapsed="false">
      <c r="A356" s="75" t="s">
        <v>241</v>
      </c>
      <c r="B356" s="76" t="s">
        <v>242</v>
      </c>
      <c r="C356" s="76" t="n">
        <v>0</v>
      </c>
      <c r="D356" s="79" t="n">
        <v>2</v>
      </c>
      <c r="E356" s="77" t="n">
        <v>0</v>
      </c>
      <c r="F356" s="77" t="n">
        <v>44</v>
      </c>
      <c r="G356" s="76" t="n">
        <v>46</v>
      </c>
      <c r="H356" s="78" t="n">
        <v>94</v>
      </c>
      <c r="I356" s="78" t="n">
        <v>6</v>
      </c>
      <c r="J356" s="71" t="n">
        <v>11</v>
      </c>
      <c r="K356" s="77" t="s">
        <v>243</v>
      </c>
    </row>
    <row r="357" customFormat="false" ht="15.6" hidden="false" customHeight="false" outlineLevel="0" collapsed="false">
      <c r="A357" s="75" t="s">
        <v>244</v>
      </c>
      <c r="B357" s="76" t="s">
        <v>244</v>
      </c>
      <c r="C357" s="76" t="n">
        <v>0</v>
      </c>
      <c r="D357" s="77" t="n">
        <v>0</v>
      </c>
      <c r="E357" s="77" t="n">
        <v>0</v>
      </c>
      <c r="F357" s="77" t="n">
        <v>42</v>
      </c>
      <c r="G357" s="76" t="n">
        <v>42</v>
      </c>
      <c r="H357" s="78" t="n">
        <v>20</v>
      </c>
      <c r="I357" s="78" t="n">
        <v>8</v>
      </c>
      <c r="J357" s="71" t="n">
        <v>8</v>
      </c>
      <c r="K357" s="77" t="s">
        <v>245</v>
      </c>
    </row>
    <row r="358" customFormat="false" ht="15.6" hidden="false" customHeight="false" outlineLevel="0" collapsed="false">
      <c r="A358" s="75" t="s">
        <v>64</v>
      </c>
      <c r="B358" s="76" t="s">
        <v>64</v>
      </c>
      <c r="C358" s="76" t="n">
        <v>0</v>
      </c>
      <c r="D358" s="77" t="n">
        <v>0</v>
      </c>
      <c r="E358" s="77" t="n">
        <v>0</v>
      </c>
      <c r="F358" s="77" t="n">
        <v>48</v>
      </c>
      <c r="G358" s="76" t="n">
        <v>48</v>
      </c>
      <c r="H358" s="78" t="n">
        <v>20</v>
      </c>
      <c r="I358" s="78" t="n">
        <v>2</v>
      </c>
      <c r="J358" s="71" t="n">
        <v>2</v>
      </c>
      <c r="K358" s="77" t="s">
        <v>246</v>
      </c>
    </row>
    <row r="359" customFormat="false" ht="15.6" hidden="false" customHeight="false" outlineLevel="0" collapsed="false">
      <c r="A359" s="75" t="s">
        <v>247</v>
      </c>
      <c r="B359" s="76" t="s">
        <v>247</v>
      </c>
      <c r="C359" s="76" t="n">
        <v>0</v>
      </c>
      <c r="D359" s="77" t="n">
        <v>0</v>
      </c>
      <c r="E359" s="77" t="n">
        <v>0</v>
      </c>
      <c r="F359" s="77" t="n">
        <v>48</v>
      </c>
      <c r="G359" s="76" t="n">
        <v>48</v>
      </c>
      <c r="H359" s="78" t="n">
        <v>20</v>
      </c>
      <c r="I359" s="78" t="n">
        <v>2</v>
      </c>
      <c r="J359" s="71" t="n">
        <v>2</v>
      </c>
      <c r="K359" s="77" t="s">
        <v>248</v>
      </c>
    </row>
    <row r="360" customFormat="false" ht="15.6" hidden="false" customHeight="false" outlineLevel="0" collapsed="false">
      <c r="A360" s="75" t="s">
        <v>249</v>
      </c>
      <c r="B360" s="76" t="s">
        <v>250</v>
      </c>
      <c r="C360" s="76" t="n">
        <v>0</v>
      </c>
      <c r="D360" s="79" t="n">
        <v>6</v>
      </c>
      <c r="E360" s="77" t="n">
        <v>0</v>
      </c>
      <c r="F360" s="77" t="n">
        <v>200</v>
      </c>
      <c r="G360" s="76" t="n">
        <v>206</v>
      </c>
      <c r="H360" s="78" t="n">
        <v>39</v>
      </c>
      <c r="I360" s="78" t="n">
        <v>11</v>
      </c>
      <c r="J360" s="71" t="n">
        <v>15</v>
      </c>
      <c r="K360" s="77" t="s">
        <v>251</v>
      </c>
    </row>
    <row r="361" customFormat="false" ht="15.6" hidden="false" customHeight="false" outlineLevel="0" collapsed="false">
      <c r="A361" s="75" t="s">
        <v>252</v>
      </c>
      <c r="B361" s="76" t="s">
        <v>253</v>
      </c>
      <c r="C361" s="76" t="n">
        <v>0</v>
      </c>
      <c r="D361" s="79" t="n">
        <v>11</v>
      </c>
      <c r="E361" s="77" t="n">
        <v>0</v>
      </c>
      <c r="F361" s="77" t="n">
        <v>326</v>
      </c>
      <c r="G361" s="76" t="n">
        <v>337</v>
      </c>
      <c r="H361" s="78" t="n">
        <v>102</v>
      </c>
      <c r="I361" s="78" t="n">
        <v>15</v>
      </c>
      <c r="J361" s="71" t="n">
        <v>22</v>
      </c>
      <c r="K361" s="77" t="s">
        <v>254</v>
      </c>
    </row>
    <row r="362" customFormat="false" ht="15.6" hidden="false" customHeight="false" outlineLevel="0" collapsed="false">
      <c r="A362" s="75" t="s">
        <v>255</v>
      </c>
      <c r="B362" s="76" t="s">
        <v>255</v>
      </c>
      <c r="C362" s="76" t="n">
        <v>0</v>
      </c>
      <c r="D362" s="77" t="n">
        <v>0</v>
      </c>
      <c r="E362" s="77" t="n">
        <v>0</v>
      </c>
      <c r="F362" s="77" t="n">
        <v>138</v>
      </c>
      <c r="G362" s="76" t="n">
        <v>138</v>
      </c>
      <c r="H362" s="78" t="n">
        <v>0</v>
      </c>
      <c r="I362" s="78" t="n">
        <v>11</v>
      </c>
      <c r="J362" s="71" t="n">
        <v>13</v>
      </c>
      <c r="K362" s="77" t="s">
        <v>256</v>
      </c>
    </row>
    <row r="363" customFormat="false" ht="15.6" hidden="false" customHeight="false" outlineLevel="0" collapsed="false">
      <c r="A363" s="75" t="s">
        <v>257</v>
      </c>
      <c r="B363" s="76" t="s">
        <v>257</v>
      </c>
      <c r="C363" s="76" t="n">
        <v>0</v>
      </c>
      <c r="D363" s="77" t="n">
        <v>0</v>
      </c>
      <c r="E363" s="77" t="n">
        <v>0</v>
      </c>
      <c r="F363" s="77" t="n">
        <v>0</v>
      </c>
      <c r="G363" s="76" t="n">
        <v>0</v>
      </c>
      <c r="H363" s="78" t="n">
        <v>0</v>
      </c>
      <c r="I363" s="78" t="n">
        <v>1</v>
      </c>
      <c r="J363" s="71" t="n">
        <v>1</v>
      </c>
      <c r="K363" s="77" t="s">
        <v>257</v>
      </c>
    </row>
    <row r="364" customFormat="false" ht="15.6" hidden="false" customHeight="false" outlineLevel="0" collapsed="false">
      <c r="A364" s="75" t="s">
        <v>258</v>
      </c>
      <c r="B364" s="76" t="s">
        <v>258</v>
      </c>
      <c r="C364" s="76" t="n">
        <v>0</v>
      </c>
      <c r="D364" s="79" t="n">
        <v>1</v>
      </c>
      <c r="E364" s="77" t="n">
        <v>0</v>
      </c>
      <c r="F364" s="77" t="n">
        <v>0</v>
      </c>
      <c r="G364" s="80" t="n">
        <v>1</v>
      </c>
      <c r="H364" s="78" t="n">
        <v>0</v>
      </c>
      <c r="I364" s="78" t="n">
        <v>0</v>
      </c>
      <c r="J364" s="71" t="n">
        <v>0</v>
      </c>
      <c r="K364" s="77" t="s">
        <v>258</v>
      </c>
    </row>
    <row r="365" customFormat="false" ht="15.6" hidden="false" customHeight="false" outlineLevel="0" collapsed="false">
      <c r="A365" s="75" t="s">
        <v>259</v>
      </c>
      <c r="B365" s="76" t="s">
        <v>259</v>
      </c>
      <c r="C365" s="76" t="n">
        <v>0</v>
      </c>
      <c r="D365" s="79" t="n">
        <v>1</v>
      </c>
      <c r="E365" s="77" t="n">
        <v>0</v>
      </c>
      <c r="F365" s="77" t="n">
        <v>0</v>
      </c>
      <c r="G365" s="80" t="n">
        <v>1</v>
      </c>
      <c r="H365" s="78" t="n">
        <v>0</v>
      </c>
      <c r="I365" s="78" t="n">
        <v>0</v>
      </c>
      <c r="J365" s="71" t="n">
        <v>0</v>
      </c>
      <c r="K365" s="77" t="s">
        <v>259</v>
      </c>
    </row>
    <row r="366" customFormat="false" ht="15.6" hidden="false" customHeight="false" outlineLevel="0" collapsed="false">
      <c r="A366" s="75" t="s">
        <v>260</v>
      </c>
      <c r="B366" s="76" t="s">
        <v>260</v>
      </c>
      <c r="C366" s="76" t="n">
        <v>0</v>
      </c>
      <c r="D366" s="79" t="n">
        <v>3</v>
      </c>
      <c r="E366" s="77" t="n">
        <v>0</v>
      </c>
      <c r="F366" s="77" t="n">
        <v>68</v>
      </c>
      <c r="G366" s="76" t="n">
        <v>71</v>
      </c>
      <c r="H366" s="78" t="n">
        <v>44</v>
      </c>
      <c r="I366" s="78" t="n">
        <v>2</v>
      </c>
      <c r="J366" s="71" t="n">
        <v>4</v>
      </c>
      <c r="K366" s="77" t="s">
        <v>261</v>
      </c>
    </row>
    <row r="367" customFormat="false" ht="15.6" hidden="false" customHeight="false" outlineLevel="0" collapsed="false">
      <c r="A367" s="75" t="s">
        <v>262</v>
      </c>
      <c r="B367" s="76" t="s">
        <v>263</v>
      </c>
      <c r="C367" s="76" t="n">
        <v>0</v>
      </c>
      <c r="D367" s="79" t="n">
        <v>1</v>
      </c>
      <c r="E367" s="77" t="n">
        <v>0</v>
      </c>
      <c r="F367" s="77" t="n">
        <v>517</v>
      </c>
      <c r="G367" s="76" t="n">
        <v>518</v>
      </c>
      <c r="H367" s="78" t="n">
        <v>28</v>
      </c>
      <c r="I367" s="78" t="n">
        <v>9</v>
      </c>
      <c r="J367" s="71" t="n">
        <v>14</v>
      </c>
      <c r="K367" s="77" t="s">
        <v>264</v>
      </c>
    </row>
    <row r="368" customFormat="false" ht="15.6" hidden="false" customHeight="false" outlineLevel="0" collapsed="false">
      <c r="A368" s="75" t="s">
        <v>265</v>
      </c>
      <c r="B368" s="76" t="s">
        <v>266</v>
      </c>
      <c r="C368" s="76" t="n">
        <v>0</v>
      </c>
      <c r="D368" s="77" t="n">
        <v>0</v>
      </c>
      <c r="E368" s="77" t="n">
        <v>0</v>
      </c>
      <c r="F368" s="77" t="n">
        <v>394</v>
      </c>
      <c r="G368" s="76" t="n">
        <v>394</v>
      </c>
      <c r="H368" s="78" t="n">
        <v>50</v>
      </c>
      <c r="I368" s="78" t="n">
        <v>11</v>
      </c>
      <c r="J368" s="71" t="n">
        <v>15</v>
      </c>
      <c r="K368" s="77" t="s">
        <v>267</v>
      </c>
    </row>
    <row r="369" customFormat="false" ht="15.6" hidden="false" customHeight="false" outlineLevel="0" collapsed="false">
      <c r="A369" s="75" t="s">
        <v>268</v>
      </c>
      <c r="B369" s="76" t="s">
        <v>268</v>
      </c>
      <c r="C369" s="76" t="n">
        <v>0</v>
      </c>
      <c r="D369" s="77" t="n">
        <v>0</v>
      </c>
      <c r="E369" s="77" t="n">
        <v>0</v>
      </c>
      <c r="F369" s="79" t="n">
        <v>13</v>
      </c>
      <c r="G369" s="80" t="n">
        <v>13</v>
      </c>
      <c r="H369" s="78" t="n">
        <v>30</v>
      </c>
      <c r="I369" s="78" t="n">
        <v>17</v>
      </c>
      <c r="J369" s="71" t="n">
        <v>17</v>
      </c>
      <c r="K369" s="77" t="s">
        <v>269</v>
      </c>
    </row>
    <row r="370" customFormat="false" ht="15.6" hidden="false" customHeight="false" outlineLevel="0" collapsed="false">
      <c r="A370" s="75" t="s">
        <v>270</v>
      </c>
      <c r="B370" s="76" t="s">
        <v>271</v>
      </c>
      <c r="C370" s="76" t="n">
        <v>0</v>
      </c>
      <c r="D370" s="77" t="n">
        <v>0</v>
      </c>
      <c r="E370" s="77" t="n">
        <v>0</v>
      </c>
      <c r="F370" s="77" t="n">
        <v>483</v>
      </c>
      <c r="G370" s="76" t="n">
        <v>483</v>
      </c>
      <c r="H370" s="78" t="n">
        <v>14</v>
      </c>
      <c r="I370" s="78" t="n">
        <v>2</v>
      </c>
      <c r="J370" s="71" t="n">
        <v>3</v>
      </c>
      <c r="K370" s="77" t="s">
        <v>272</v>
      </c>
    </row>
    <row r="371" customFormat="false" ht="15.6" hidden="false" customHeight="false" outlineLevel="0" collapsed="false">
      <c r="A371" s="75" t="s">
        <v>273</v>
      </c>
      <c r="B371" s="76" t="s">
        <v>274</v>
      </c>
      <c r="C371" s="76" t="n">
        <v>0</v>
      </c>
      <c r="D371" s="79" t="n">
        <v>1</v>
      </c>
      <c r="E371" s="77" t="n">
        <v>0</v>
      </c>
      <c r="F371" s="77" t="n">
        <v>832</v>
      </c>
      <c r="G371" s="76" t="n">
        <v>833</v>
      </c>
      <c r="H371" s="78" t="n">
        <v>100</v>
      </c>
      <c r="I371" s="78" t="n">
        <v>26</v>
      </c>
      <c r="J371" s="71" t="n">
        <v>49</v>
      </c>
      <c r="K371" s="77" t="s">
        <v>275</v>
      </c>
    </row>
    <row r="372" customFormat="false" ht="15.6" hidden="false" customHeight="false" outlineLevel="0" collapsed="false">
      <c r="A372" s="75" t="s">
        <v>276</v>
      </c>
      <c r="B372" s="76" t="s">
        <v>277</v>
      </c>
      <c r="C372" s="76" t="n">
        <v>0</v>
      </c>
      <c r="D372" s="77" t="n">
        <v>0</v>
      </c>
      <c r="E372" s="77" t="n">
        <v>0</v>
      </c>
      <c r="F372" s="77" t="n">
        <v>243</v>
      </c>
      <c r="G372" s="76" t="n">
        <v>243</v>
      </c>
      <c r="H372" s="78" t="n">
        <v>14</v>
      </c>
      <c r="I372" s="78" t="n">
        <v>5</v>
      </c>
      <c r="J372" s="71" t="n">
        <v>7</v>
      </c>
      <c r="K372" s="77" t="s">
        <v>278</v>
      </c>
    </row>
    <row r="373" customFormat="false" ht="15.6" hidden="false" customHeight="false" outlineLevel="0" collapsed="false">
      <c r="A373" s="75" t="s">
        <v>279</v>
      </c>
      <c r="B373" s="76" t="s">
        <v>280</v>
      </c>
      <c r="C373" s="76" t="n">
        <v>0</v>
      </c>
      <c r="D373" s="77" t="n">
        <v>0</v>
      </c>
      <c r="E373" s="77" t="n">
        <v>0</v>
      </c>
      <c r="F373" s="77" t="n">
        <v>210</v>
      </c>
      <c r="G373" s="76" t="n">
        <v>210</v>
      </c>
      <c r="H373" s="78" t="n">
        <v>43</v>
      </c>
      <c r="I373" s="78" t="n">
        <v>3</v>
      </c>
      <c r="J373" s="71" t="n">
        <v>8</v>
      </c>
      <c r="K373" s="77" t="s">
        <v>281</v>
      </c>
    </row>
    <row r="374" customFormat="false" ht="15.6" hidden="false" customHeight="false" outlineLevel="0" collapsed="false">
      <c r="A374" s="75" t="s">
        <v>282</v>
      </c>
      <c r="B374" s="76" t="s">
        <v>282</v>
      </c>
      <c r="C374" s="76" t="n">
        <v>0</v>
      </c>
      <c r="D374" s="77" t="n">
        <v>0</v>
      </c>
      <c r="E374" s="77" t="n">
        <v>0</v>
      </c>
      <c r="F374" s="77" t="n">
        <v>36</v>
      </c>
      <c r="G374" s="76" t="n">
        <v>36</v>
      </c>
      <c r="H374" s="78" t="n">
        <v>14</v>
      </c>
      <c r="I374" s="78" t="n">
        <v>5</v>
      </c>
      <c r="J374" s="71" t="n">
        <v>6</v>
      </c>
      <c r="K374" s="77" t="s">
        <v>283</v>
      </c>
    </row>
    <row r="375" customFormat="false" ht="15.6" hidden="false" customHeight="false" outlineLevel="0" collapsed="false">
      <c r="A375" s="75" t="s">
        <v>284</v>
      </c>
      <c r="B375" s="76" t="s">
        <v>285</v>
      </c>
      <c r="C375" s="76" t="n">
        <v>0</v>
      </c>
      <c r="D375" s="77" t="n">
        <v>0</v>
      </c>
      <c r="E375" s="77" t="n">
        <v>0</v>
      </c>
      <c r="F375" s="77" t="n">
        <v>199</v>
      </c>
      <c r="G375" s="76" t="n">
        <v>199</v>
      </c>
      <c r="H375" s="78" t="n">
        <v>56</v>
      </c>
      <c r="I375" s="78" t="n">
        <v>6</v>
      </c>
      <c r="J375" s="71" t="n">
        <v>7</v>
      </c>
      <c r="K375" s="77" t="s">
        <v>286</v>
      </c>
    </row>
    <row r="376" customFormat="false" ht="15.6" hidden="false" customHeight="false" outlineLevel="0" collapsed="false">
      <c r="A376" s="75" t="s">
        <v>287</v>
      </c>
      <c r="B376" s="76" t="s">
        <v>288</v>
      </c>
      <c r="C376" s="76" t="n">
        <v>0</v>
      </c>
      <c r="D376" s="77" t="n">
        <v>0</v>
      </c>
      <c r="E376" s="77" t="n">
        <v>0</v>
      </c>
      <c r="F376" s="77" t="n">
        <v>438</v>
      </c>
      <c r="G376" s="76" t="n">
        <v>438</v>
      </c>
      <c r="H376" s="78" t="n">
        <v>29</v>
      </c>
      <c r="I376" s="78" t="n">
        <v>10</v>
      </c>
      <c r="J376" s="71" t="n">
        <v>17</v>
      </c>
      <c r="K376" s="77" t="s">
        <v>289</v>
      </c>
    </row>
    <row r="377" customFormat="false" ht="15.6" hidden="false" customHeight="false" outlineLevel="0" collapsed="false">
      <c r="A377" s="75" t="s">
        <v>290</v>
      </c>
      <c r="B377" s="76" t="s">
        <v>290</v>
      </c>
      <c r="C377" s="76" t="n">
        <v>0</v>
      </c>
      <c r="D377" s="77" t="n">
        <v>0</v>
      </c>
      <c r="E377" s="77" t="n">
        <v>0</v>
      </c>
      <c r="F377" s="77" t="n">
        <v>0</v>
      </c>
      <c r="G377" s="76" t="n">
        <v>0</v>
      </c>
      <c r="H377" s="78" t="n">
        <v>420</v>
      </c>
      <c r="I377" s="78" t="n">
        <v>0</v>
      </c>
      <c r="J377" s="71" t="n">
        <v>0</v>
      </c>
      <c r="K377" s="77" t="s">
        <v>291</v>
      </c>
    </row>
    <row r="378" customFormat="false" ht="15.6" hidden="false" customHeight="false" outlineLevel="0" collapsed="false">
      <c r="A378" s="75" t="s">
        <v>292</v>
      </c>
      <c r="B378" s="76" t="s">
        <v>292</v>
      </c>
      <c r="C378" s="76" t="n">
        <v>0</v>
      </c>
      <c r="D378" s="77" t="n">
        <v>0</v>
      </c>
      <c r="E378" s="77" t="n">
        <v>0</v>
      </c>
      <c r="F378" s="79" t="n">
        <v>14</v>
      </c>
      <c r="G378" s="80" t="n">
        <v>14</v>
      </c>
      <c r="H378" s="78" t="n">
        <v>36</v>
      </c>
      <c r="I378" s="78" t="n">
        <v>10</v>
      </c>
      <c r="J378" s="71" t="n">
        <v>10</v>
      </c>
      <c r="K378" s="77" t="s">
        <v>293</v>
      </c>
    </row>
    <row r="379" customFormat="false" ht="15.6" hidden="false" customHeight="false" outlineLevel="0" collapsed="false">
      <c r="A379" s="75" t="s">
        <v>294</v>
      </c>
      <c r="B379" s="76" t="s">
        <v>294</v>
      </c>
      <c r="C379" s="76" t="n">
        <v>0</v>
      </c>
      <c r="D379" s="77" t="n">
        <v>0</v>
      </c>
      <c r="E379" s="77" t="n">
        <v>0</v>
      </c>
      <c r="F379" s="79" t="n">
        <v>27</v>
      </c>
      <c r="G379" s="80" t="n">
        <v>27</v>
      </c>
      <c r="H379" s="78" t="n">
        <v>24</v>
      </c>
      <c r="I379" s="78" t="n">
        <v>9</v>
      </c>
      <c r="J379" s="71" t="n">
        <v>9</v>
      </c>
      <c r="K379" s="77" t="s">
        <v>295</v>
      </c>
    </row>
    <row r="380" customFormat="false" ht="15.6" hidden="false" customHeight="false" outlineLevel="0" collapsed="false">
      <c r="A380" s="75" t="s">
        <v>296</v>
      </c>
      <c r="B380" s="76" t="s">
        <v>297</v>
      </c>
      <c r="C380" s="76" t="n">
        <v>0</v>
      </c>
      <c r="D380" s="77" t="n">
        <v>0</v>
      </c>
      <c r="E380" s="77" t="n">
        <v>0</v>
      </c>
      <c r="F380" s="77" t="n">
        <v>219</v>
      </c>
      <c r="G380" s="76" t="n">
        <v>219</v>
      </c>
      <c r="H380" s="78" t="n">
        <v>24</v>
      </c>
      <c r="I380" s="78" t="n">
        <v>9</v>
      </c>
      <c r="J380" s="71" t="n">
        <v>11</v>
      </c>
      <c r="K380" s="77" t="s">
        <v>298</v>
      </c>
    </row>
    <row r="381" customFormat="false" ht="15.6" hidden="false" customHeight="false" outlineLevel="0" collapsed="false">
      <c r="A381" s="75" t="s">
        <v>299</v>
      </c>
      <c r="B381" s="76" t="s">
        <v>300</v>
      </c>
      <c r="C381" s="76" t="n">
        <v>0</v>
      </c>
      <c r="D381" s="79" t="n">
        <v>2</v>
      </c>
      <c r="E381" s="77" t="n">
        <v>0</v>
      </c>
      <c r="F381" s="77" t="n">
        <v>204</v>
      </c>
      <c r="G381" s="76" t="n">
        <v>206</v>
      </c>
      <c r="H381" s="78" t="n">
        <v>22</v>
      </c>
      <c r="I381" s="78" t="n">
        <v>11</v>
      </c>
      <c r="J381" s="71" t="n">
        <v>16</v>
      </c>
      <c r="K381" s="77" t="s">
        <v>301</v>
      </c>
    </row>
    <row r="382" customFormat="false" ht="15.6" hidden="false" customHeight="false" outlineLevel="0" collapsed="false">
      <c r="A382" s="75" t="s">
        <v>302</v>
      </c>
      <c r="B382" s="76" t="s">
        <v>302</v>
      </c>
      <c r="C382" s="76" t="n">
        <v>0</v>
      </c>
      <c r="D382" s="77" t="n">
        <v>0</v>
      </c>
      <c r="E382" s="77" t="n">
        <v>0</v>
      </c>
      <c r="F382" s="79" t="n">
        <v>7</v>
      </c>
      <c r="G382" s="80" t="n">
        <v>7</v>
      </c>
      <c r="H382" s="78" t="n">
        <v>0</v>
      </c>
      <c r="I382" s="78" t="n">
        <v>1</v>
      </c>
      <c r="J382" s="71" t="n">
        <v>1</v>
      </c>
      <c r="K382" s="77"/>
    </row>
    <row r="383" customFormat="false" ht="15.6" hidden="false" customHeight="false" outlineLevel="0" collapsed="false">
      <c r="A383" s="75" t="s">
        <v>303</v>
      </c>
      <c r="B383" s="76" t="s">
        <v>303</v>
      </c>
      <c r="C383" s="76" t="n">
        <v>0</v>
      </c>
      <c r="D383" s="77" t="n">
        <v>0</v>
      </c>
      <c r="E383" s="77" t="n">
        <v>0</v>
      </c>
      <c r="F383" s="77" t="n">
        <v>60</v>
      </c>
      <c r="G383" s="76" t="n">
        <v>60</v>
      </c>
      <c r="H383" s="78" t="n">
        <v>24</v>
      </c>
      <c r="I383" s="78" t="n">
        <v>9</v>
      </c>
      <c r="J383" s="71" t="n">
        <v>12</v>
      </c>
      <c r="K383" s="77" t="s">
        <v>304</v>
      </c>
    </row>
    <row r="384" customFormat="false" ht="15.6" hidden="false" customHeight="false" outlineLevel="0" collapsed="false">
      <c r="A384" s="75" t="s">
        <v>305</v>
      </c>
      <c r="B384" s="76" t="s">
        <v>305</v>
      </c>
      <c r="C384" s="76" t="n">
        <v>0</v>
      </c>
      <c r="D384" s="77" t="n">
        <v>0</v>
      </c>
      <c r="E384" s="77" t="n">
        <v>0</v>
      </c>
      <c r="F384" s="77" t="n">
        <v>46</v>
      </c>
      <c r="G384" s="76" t="n">
        <v>46</v>
      </c>
      <c r="H384" s="78" t="n">
        <v>0</v>
      </c>
      <c r="I384" s="78" t="n">
        <v>2</v>
      </c>
      <c r="J384" s="71" t="n">
        <v>2</v>
      </c>
      <c r="K384" s="77" t="s">
        <v>306</v>
      </c>
    </row>
    <row r="385" customFormat="false" ht="15.6" hidden="false" customHeight="false" outlineLevel="0" collapsed="false">
      <c r="A385" s="75" t="s">
        <v>307</v>
      </c>
      <c r="B385" s="76" t="s">
        <v>308</v>
      </c>
      <c r="C385" s="76" t="n">
        <v>0</v>
      </c>
      <c r="D385" s="77" t="n">
        <v>0</v>
      </c>
      <c r="E385" s="77" t="n">
        <v>0</v>
      </c>
      <c r="F385" s="77" t="n">
        <v>236</v>
      </c>
      <c r="G385" s="76" t="n">
        <v>236</v>
      </c>
      <c r="H385" s="78" t="n">
        <v>24</v>
      </c>
      <c r="I385" s="78" t="n">
        <v>8</v>
      </c>
      <c r="J385" s="71" t="n">
        <v>8</v>
      </c>
      <c r="K385" s="77" t="s">
        <v>309</v>
      </c>
    </row>
    <row r="386" customFormat="false" ht="15.6" hidden="false" customHeight="false" outlineLevel="0" collapsed="false">
      <c r="A386" s="75" t="s">
        <v>310</v>
      </c>
      <c r="B386" s="76" t="s">
        <v>311</v>
      </c>
      <c r="C386" s="76" t="n">
        <v>0</v>
      </c>
      <c r="D386" s="77" t="n">
        <v>0</v>
      </c>
      <c r="E386" s="77" t="n">
        <v>0</v>
      </c>
      <c r="F386" s="77" t="n">
        <v>254</v>
      </c>
      <c r="G386" s="76" t="n">
        <v>254</v>
      </c>
      <c r="H386" s="78" t="n">
        <v>162</v>
      </c>
      <c r="I386" s="78" t="n">
        <v>17</v>
      </c>
      <c r="J386" s="71" t="n">
        <v>19</v>
      </c>
      <c r="K386" s="77" t="s">
        <v>312</v>
      </c>
    </row>
    <row r="387" customFormat="false" ht="15.6" hidden="false" customHeight="false" outlineLevel="0" collapsed="false">
      <c r="A387" s="75" t="s">
        <v>313</v>
      </c>
      <c r="B387" s="76" t="s">
        <v>314</v>
      </c>
      <c r="C387" s="76" t="n">
        <v>0</v>
      </c>
      <c r="D387" s="77" t="n">
        <v>0</v>
      </c>
      <c r="E387" s="77" t="n">
        <v>0</v>
      </c>
      <c r="F387" s="77" t="n">
        <v>446</v>
      </c>
      <c r="G387" s="76" t="n">
        <v>446</v>
      </c>
      <c r="H387" s="78" t="n">
        <v>58</v>
      </c>
      <c r="I387" s="78" t="n">
        <v>4</v>
      </c>
      <c r="J387" s="71" t="n">
        <v>6</v>
      </c>
      <c r="K387" s="77" t="s">
        <v>315</v>
      </c>
    </row>
    <row r="388" customFormat="false" ht="15.6" hidden="false" customHeight="false" outlineLevel="0" collapsed="false">
      <c r="A388" s="75" t="s">
        <v>316</v>
      </c>
      <c r="B388" s="76" t="s">
        <v>317</v>
      </c>
      <c r="C388" s="76" t="n">
        <v>0</v>
      </c>
      <c r="D388" s="77" t="n">
        <v>0</v>
      </c>
      <c r="E388" s="77" t="n">
        <v>0</v>
      </c>
      <c r="F388" s="77" t="n">
        <v>325</v>
      </c>
      <c r="G388" s="76" t="n">
        <v>325</v>
      </c>
      <c r="H388" s="78" t="n">
        <v>68</v>
      </c>
      <c r="I388" s="78" t="n">
        <v>78</v>
      </c>
      <c r="J388" s="71" t="n">
        <v>80</v>
      </c>
      <c r="K388" s="77" t="s">
        <v>318</v>
      </c>
    </row>
    <row r="389" customFormat="false" ht="15.6" hidden="false" customHeight="false" outlineLevel="0" collapsed="false">
      <c r="A389" s="75" t="s">
        <v>36</v>
      </c>
      <c r="B389" s="76" t="s">
        <v>36</v>
      </c>
      <c r="C389" s="76" t="n">
        <v>0</v>
      </c>
      <c r="D389" s="77" t="n">
        <v>0</v>
      </c>
      <c r="E389" s="77" t="n">
        <v>0</v>
      </c>
      <c r="F389" s="77" t="n">
        <v>49</v>
      </c>
      <c r="G389" s="76" t="n">
        <v>49</v>
      </c>
      <c r="H389" s="78" t="n">
        <v>24</v>
      </c>
      <c r="I389" s="78" t="n">
        <v>7</v>
      </c>
      <c r="J389" s="71" t="n">
        <v>7</v>
      </c>
      <c r="K389" s="77" t="s">
        <v>319</v>
      </c>
    </row>
    <row r="390" customFormat="false" ht="15.6" hidden="false" customHeight="false" outlineLevel="0" collapsed="false">
      <c r="A390" s="75" t="s">
        <v>96</v>
      </c>
      <c r="B390" s="76" t="s">
        <v>96</v>
      </c>
      <c r="C390" s="76" t="n">
        <v>0</v>
      </c>
      <c r="D390" s="77" t="n">
        <v>0</v>
      </c>
      <c r="E390" s="77" t="n">
        <v>0</v>
      </c>
      <c r="F390" s="79" t="n">
        <v>16</v>
      </c>
      <c r="G390" s="80" t="n">
        <v>16</v>
      </c>
      <c r="H390" s="78" t="n">
        <v>24</v>
      </c>
      <c r="I390" s="78" t="n">
        <v>0</v>
      </c>
      <c r="J390" s="71" t="n">
        <v>0</v>
      </c>
      <c r="K390" s="77" t="s">
        <v>320</v>
      </c>
    </row>
    <row r="391" customFormat="false" ht="15.6" hidden="false" customHeight="false" outlineLevel="0" collapsed="false">
      <c r="A391" s="75" t="s">
        <v>321</v>
      </c>
      <c r="B391" s="76" t="s">
        <v>322</v>
      </c>
      <c r="C391" s="76" t="n">
        <v>0</v>
      </c>
      <c r="D391" s="77" t="n">
        <v>0</v>
      </c>
      <c r="E391" s="77" t="n">
        <v>0</v>
      </c>
      <c r="F391" s="77" t="n">
        <v>456</v>
      </c>
      <c r="G391" s="76" t="n">
        <v>456</v>
      </c>
      <c r="H391" s="78" t="n">
        <v>64</v>
      </c>
      <c r="I391" s="78" t="n">
        <v>8</v>
      </c>
      <c r="J391" s="71" t="n">
        <v>12</v>
      </c>
      <c r="K391" s="77" t="s">
        <v>323</v>
      </c>
    </row>
    <row r="392" customFormat="false" ht="15.6" hidden="false" customHeight="false" outlineLevel="0" collapsed="false">
      <c r="A392" s="75" t="s">
        <v>324</v>
      </c>
      <c r="B392" s="76" t="s">
        <v>325</v>
      </c>
      <c r="C392" s="76" t="n">
        <v>0</v>
      </c>
      <c r="D392" s="77" t="n">
        <v>0</v>
      </c>
      <c r="E392" s="77" t="n">
        <v>0</v>
      </c>
      <c r="F392" s="77" t="n">
        <v>777</v>
      </c>
      <c r="G392" s="76" t="n">
        <v>777</v>
      </c>
      <c r="H392" s="78" t="n">
        <v>96</v>
      </c>
      <c r="I392" s="78" t="n">
        <v>61</v>
      </c>
      <c r="J392" s="71" t="n">
        <v>67</v>
      </c>
      <c r="K392" s="77" t="s">
        <v>326</v>
      </c>
    </row>
    <row r="393" customFormat="false" ht="15.6" hidden="false" customHeight="false" outlineLevel="0" collapsed="false">
      <c r="A393" s="75" t="s">
        <v>327</v>
      </c>
      <c r="B393" s="76" t="s">
        <v>328</v>
      </c>
      <c r="C393" s="76" t="n">
        <v>0</v>
      </c>
      <c r="D393" s="77" t="n">
        <v>0</v>
      </c>
      <c r="E393" s="77" t="n">
        <v>0</v>
      </c>
      <c r="F393" s="77" t="n">
        <v>351</v>
      </c>
      <c r="G393" s="76" t="n">
        <v>351</v>
      </c>
      <c r="H393" s="78" t="n">
        <v>34</v>
      </c>
      <c r="I393" s="78" t="n">
        <v>2</v>
      </c>
      <c r="J393" s="71" t="n">
        <v>3</v>
      </c>
      <c r="K393" s="77" t="s">
        <v>329</v>
      </c>
    </row>
    <row r="394" customFormat="false" ht="15.6" hidden="false" customHeight="false" outlineLevel="0" collapsed="false">
      <c r="A394" s="75" t="s">
        <v>330</v>
      </c>
      <c r="B394" s="76" t="s">
        <v>331</v>
      </c>
      <c r="C394" s="76" t="n">
        <v>0</v>
      </c>
      <c r="D394" s="77" t="n">
        <v>0</v>
      </c>
      <c r="E394" s="77" t="n">
        <v>0</v>
      </c>
      <c r="F394" s="77" t="n">
        <v>270</v>
      </c>
      <c r="G394" s="76" t="n">
        <v>270</v>
      </c>
      <c r="H394" s="78" t="n">
        <v>30</v>
      </c>
      <c r="I394" s="78" t="n">
        <v>6</v>
      </c>
      <c r="J394" s="71" t="n">
        <v>8</v>
      </c>
      <c r="K394" s="77" t="s">
        <v>332</v>
      </c>
    </row>
    <row r="395" customFormat="false" ht="15.6" hidden="false" customHeight="false" outlineLevel="0" collapsed="false">
      <c r="A395" s="75" t="s">
        <v>333</v>
      </c>
      <c r="B395" s="76" t="s">
        <v>333</v>
      </c>
      <c r="C395" s="76" t="n">
        <v>0</v>
      </c>
      <c r="D395" s="77" t="n">
        <v>0</v>
      </c>
      <c r="E395" s="77" t="n">
        <v>0</v>
      </c>
      <c r="F395" s="77" t="n">
        <v>36</v>
      </c>
      <c r="G395" s="76" t="n">
        <v>36</v>
      </c>
      <c r="H395" s="78" t="n">
        <v>10</v>
      </c>
      <c r="I395" s="78" t="n">
        <v>3</v>
      </c>
      <c r="J395" s="71" t="n">
        <v>3</v>
      </c>
      <c r="K395" s="77" t="s">
        <v>334</v>
      </c>
    </row>
    <row r="396" customFormat="false" ht="15.6" hidden="false" customHeight="false" outlineLevel="0" collapsed="false">
      <c r="A396" s="75" t="s">
        <v>335</v>
      </c>
      <c r="B396" s="76" t="s">
        <v>336</v>
      </c>
      <c r="C396" s="76" t="n">
        <v>0</v>
      </c>
      <c r="D396" s="77" t="n">
        <v>0</v>
      </c>
      <c r="E396" s="77" t="n">
        <v>0</v>
      </c>
      <c r="F396" s="77" t="n">
        <v>284</v>
      </c>
      <c r="G396" s="76" t="n">
        <v>284</v>
      </c>
      <c r="H396" s="78" t="n">
        <v>22</v>
      </c>
      <c r="I396" s="78" t="n">
        <v>2</v>
      </c>
      <c r="J396" s="71" t="n">
        <v>2</v>
      </c>
      <c r="K396" s="77" t="s">
        <v>337</v>
      </c>
    </row>
    <row r="397" customFormat="false" ht="15.6" hidden="false" customHeight="false" outlineLevel="0" collapsed="false">
      <c r="A397" s="75" t="s">
        <v>338</v>
      </c>
      <c r="B397" s="76" t="s">
        <v>339</v>
      </c>
      <c r="C397" s="76" t="n">
        <v>0</v>
      </c>
      <c r="D397" s="77" t="n">
        <v>0</v>
      </c>
      <c r="E397" s="77" t="n">
        <v>0</v>
      </c>
      <c r="F397" s="77" t="n">
        <v>450</v>
      </c>
      <c r="G397" s="76" t="n">
        <v>450</v>
      </c>
      <c r="H397" s="78" t="n">
        <v>30</v>
      </c>
      <c r="I397" s="78" t="n">
        <v>13</v>
      </c>
      <c r="J397" s="71" t="n">
        <v>14</v>
      </c>
      <c r="K397" s="77" t="s">
        <v>340</v>
      </c>
    </row>
    <row r="398" customFormat="false" ht="15.6" hidden="false" customHeight="false" outlineLevel="0" collapsed="false">
      <c r="A398" s="75" t="s">
        <v>40</v>
      </c>
      <c r="B398" s="76" t="s">
        <v>40</v>
      </c>
      <c r="C398" s="76" t="n">
        <v>0</v>
      </c>
      <c r="D398" s="77" t="n">
        <v>0</v>
      </c>
      <c r="E398" s="77" t="n">
        <v>0</v>
      </c>
      <c r="F398" s="79" t="n">
        <v>3</v>
      </c>
      <c r="G398" s="80" t="n">
        <v>3</v>
      </c>
      <c r="H398" s="78" t="n">
        <v>20</v>
      </c>
      <c r="I398" s="78" t="n">
        <v>12</v>
      </c>
      <c r="J398" s="71" t="n">
        <v>12</v>
      </c>
      <c r="K398" s="77" t="s">
        <v>341</v>
      </c>
    </row>
    <row r="399" customFormat="false" ht="15.6" hidden="false" customHeight="false" outlineLevel="0" collapsed="false">
      <c r="A399" s="75" t="s">
        <v>94</v>
      </c>
      <c r="B399" s="76" t="s">
        <v>94</v>
      </c>
      <c r="C399" s="76" t="n">
        <v>0</v>
      </c>
      <c r="D399" s="77" t="n">
        <v>0</v>
      </c>
      <c r="E399" s="77" t="n">
        <v>0</v>
      </c>
      <c r="F399" s="79" t="n">
        <v>17</v>
      </c>
      <c r="G399" s="80" t="n">
        <v>17</v>
      </c>
      <c r="H399" s="78" t="n">
        <v>30</v>
      </c>
      <c r="I399" s="78" t="n">
        <v>25</v>
      </c>
      <c r="J399" s="71" t="n">
        <v>25</v>
      </c>
      <c r="K399" s="77" t="s">
        <v>342</v>
      </c>
    </row>
    <row r="400" customFormat="false" ht="15.6" hidden="false" customHeight="false" outlineLevel="0" collapsed="false">
      <c r="A400" s="75" t="s">
        <v>343</v>
      </c>
      <c r="B400" s="76" t="s">
        <v>344</v>
      </c>
      <c r="C400" s="76" t="n">
        <v>0</v>
      </c>
      <c r="D400" s="77" t="n">
        <v>0</v>
      </c>
      <c r="E400" s="77" t="n">
        <v>0</v>
      </c>
      <c r="F400" s="77" t="n">
        <v>182</v>
      </c>
      <c r="G400" s="76" t="n">
        <v>182</v>
      </c>
      <c r="H400" s="78" t="n">
        <v>44</v>
      </c>
      <c r="I400" s="78" t="n">
        <v>0</v>
      </c>
      <c r="J400" s="71" t="n">
        <v>2</v>
      </c>
      <c r="K400" s="77" t="s">
        <v>345</v>
      </c>
    </row>
    <row r="401" customFormat="false" ht="15.6" hidden="false" customHeight="false" outlineLevel="0" collapsed="false">
      <c r="A401" s="75" t="s">
        <v>346</v>
      </c>
      <c r="B401" s="76" t="s">
        <v>347</v>
      </c>
      <c r="C401" s="76" t="n">
        <v>0</v>
      </c>
      <c r="D401" s="79" t="n">
        <v>22</v>
      </c>
      <c r="E401" s="77" t="n">
        <v>0</v>
      </c>
      <c r="F401" s="77" t="n">
        <v>201</v>
      </c>
      <c r="G401" s="76" t="n">
        <v>223</v>
      </c>
      <c r="H401" s="78" t="n">
        <v>106</v>
      </c>
      <c r="I401" s="78" t="n">
        <v>3</v>
      </c>
      <c r="J401" s="71" t="n">
        <v>3</v>
      </c>
      <c r="K401" s="77" t="s">
        <v>348</v>
      </c>
    </row>
    <row r="402" customFormat="false" ht="15.6" hidden="false" customHeight="false" outlineLevel="0" collapsed="false">
      <c r="A402" s="75" t="s">
        <v>349</v>
      </c>
      <c r="B402" s="76" t="s">
        <v>349</v>
      </c>
      <c r="C402" s="76" t="n">
        <v>0</v>
      </c>
      <c r="D402" s="77" t="n">
        <v>0</v>
      </c>
      <c r="E402" s="77" t="n">
        <v>0</v>
      </c>
      <c r="F402" s="79" t="n">
        <v>13</v>
      </c>
      <c r="G402" s="80" t="n">
        <v>13</v>
      </c>
      <c r="H402" s="78" t="n">
        <v>7</v>
      </c>
      <c r="I402" s="78" t="n">
        <v>10</v>
      </c>
      <c r="J402" s="71" t="n">
        <v>10</v>
      </c>
      <c r="K402" s="77" t="s">
        <v>350</v>
      </c>
    </row>
    <row r="403" customFormat="false" ht="15.6" hidden="false" customHeight="false" outlineLevel="0" collapsed="false">
      <c r="A403" s="75" t="s">
        <v>351</v>
      </c>
      <c r="B403" s="76" t="s">
        <v>351</v>
      </c>
      <c r="C403" s="76" t="n">
        <v>0</v>
      </c>
      <c r="D403" s="77" t="n">
        <v>0</v>
      </c>
      <c r="E403" s="77" t="n">
        <v>0</v>
      </c>
      <c r="F403" s="77" t="n">
        <v>48</v>
      </c>
      <c r="G403" s="76" t="n">
        <v>48</v>
      </c>
      <c r="H403" s="78" t="n">
        <v>14</v>
      </c>
      <c r="I403" s="78" t="n">
        <v>10</v>
      </c>
      <c r="J403" s="71" t="n">
        <v>10</v>
      </c>
      <c r="K403" s="77" t="s">
        <v>352</v>
      </c>
    </row>
    <row r="404" customFormat="false" ht="15.6" hidden="false" customHeight="false" outlineLevel="0" collapsed="false">
      <c r="A404" s="75" t="s">
        <v>353</v>
      </c>
      <c r="B404" s="76" t="s">
        <v>353</v>
      </c>
      <c r="C404" s="76" t="n">
        <v>0</v>
      </c>
      <c r="D404" s="77" t="n">
        <v>0</v>
      </c>
      <c r="E404" s="77" t="n">
        <v>0</v>
      </c>
      <c r="F404" s="79" t="n">
        <v>20</v>
      </c>
      <c r="G404" s="80" t="n">
        <v>20</v>
      </c>
      <c r="H404" s="78" t="n">
        <v>7</v>
      </c>
      <c r="I404" s="78" t="n">
        <v>3</v>
      </c>
      <c r="J404" s="71" t="n">
        <v>3</v>
      </c>
      <c r="K404" s="77" t="s">
        <v>354</v>
      </c>
    </row>
    <row r="405" customFormat="false" ht="15.6" hidden="false" customHeight="false" outlineLevel="0" collapsed="false">
      <c r="A405" s="75" t="s">
        <v>355</v>
      </c>
      <c r="B405" s="76" t="s">
        <v>356</v>
      </c>
      <c r="C405" s="76" t="n">
        <v>0</v>
      </c>
      <c r="D405" s="77" t="n">
        <v>0</v>
      </c>
      <c r="E405" s="77" t="n">
        <v>0</v>
      </c>
      <c r="F405" s="77" t="n">
        <v>324</v>
      </c>
      <c r="G405" s="76" t="n">
        <v>324</v>
      </c>
      <c r="H405" s="78" t="n">
        <v>47</v>
      </c>
      <c r="I405" s="78" t="n">
        <v>2</v>
      </c>
      <c r="J405" s="71" t="n">
        <v>2</v>
      </c>
      <c r="K405" s="77" t="s">
        <v>357</v>
      </c>
    </row>
    <row r="406" customFormat="false" ht="15.6" hidden="false" customHeight="false" outlineLevel="0" collapsed="false">
      <c r="A406" s="75" t="s">
        <v>358</v>
      </c>
      <c r="B406" s="76" t="s">
        <v>359</v>
      </c>
      <c r="C406" s="76" t="n">
        <v>0</v>
      </c>
      <c r="D406" s="79" t="n">
        <v>4</v>
      </c>
      <c r="E406" s="77" t="n">
        <v>0</v>
      </c>
      <c r="F406" s="77" t="n">
        <v>687</v>
      </c>
      <c r="G406" s="76" t="n">
        <v>691</v>
      </c>
      <c r="H406" s="78" t="n">
        <v>68</v>
      </c>
      <c r="I406" s="78" t="n">
        <v>6</v>
      </c>
      <c r="J406" s="71" t="n">
        <v>7</v>
      </c>
      <c r="K406" s="77" t="s">
        <v>360</v>
      </c>
    </row>
    <row r="407" customFormat="false" ht="15.6" hidden="false" customHeight="false" outlineLevel="0" collapsed="false">
      <c r="A407" s="75" t="s">
        <v>91</v>
      </c>
      <c r="B407" s="76" t="s">
        <v>361</v>
      </c>
      <c r="C407" s="76" t="n">
        <v>0</v>
      </c>
      <c r="D407" s="77" t="n">
        <v>0</v>
      </c>
      <c r="E407" s="77" t="n">
        <v>0</v>
      </c>
      <c r="F407" s="77" t="n">
        <v>210</v>
      </c>
      <c r="G407" s="76" t="n">
        <v>210</v>
      </c>
      <c r="H407" s="78" t="n">
        <v>223</v>
      </c>
      <c r="I407" s="78" t="n">
        <v>8</v>
      </c>
      <c r="J407" s="71" t="n">
        <v>11</v>
      </c>
      <c r="K407" s="77" t="s">
        <v>362</v>
      </c>
    </row>
    <row r="408" customFormat="false" ht="15.6" hidden="false" customHeight="false" outlineLevel="0" collapsed="false">
      <c r="A408" s="75" t="s">
        <v>363</v>
      </c>
      <c r="B408" s="76" t="s">
        <v>364</v>
      </c>
      <c r="C408" s="76" t="n">
        <v>0</v>
      </c>
      <c r="D408" s="77" t="n">
        <v>0</v>
      </c>
      <c r="E408" s="77" t="n">
        <v>0</v>
      </c>
      <c r="F408" s="77" t="n">
        <v>367</v>
      </c>
      <c r="G408" s="76" t="n">
        <v>367</v>
      </c>
      <c r="H408" s="78" t="n">
        <v>270</v>
      </c>
      <c r="I408" s="78" t="n">
        <v>8</v>
      </c>
      <c r="J408" s="71" t="n">
        <v>11</v>
      </c>
      <c r="K408" s="77" t="s">
        <v>365</v>
      </c>
    </row>
    <row r="409" customFormat="false" ht="15.6" hidden="false" customHeight="false" outlineLevel="0" collapsed="false">
      <c r="A409" s="75" t="s">
        <v>44</v>
      </c>
      <c r="B409" s="76" t="s">
        <v>44</v>
      </c>
      <c r="C409" s="76" t="n">
        <v>0</v>
      </c>
      <c r="D409" s="77" t="n">
        <v>0</v>
      </c>
      <c r="E409" s="77" t="n">
        <v>0</v>
      </c>
      <c r="F409" s="79" t="n">
        <v>6</v>
      </c>
      <c r="G409" s="80" t="n">
        <v>6</v>
      </c>
      <c r="H409" s="78" t="n">
        <v>28</v>
      </c>
      <c r="I409" s="78" t="n">
        <v>14</v>
      </c>
      <c r="J409" s="71" t="n">
        <v>14</v>
      </c>
      <c r="K409" s="77" t="s">
        <v>366</v>
      </c>
    </row>
    <row r="410" customFormat="false" ht="15.6" hidden="false" customHeight="false" outlineLevel="0" collapsed="false">
      <c r="A410" s="75" t="s">
        <v>61</v>
      </c>
      <c r="B410" s="76" t="s">
        <v>61</v>
      </c>
      <c r="C410" s="76" t="n">
        <v>0</v>
      </c>
      <c r="D410" s="77" t="n">
        <v>0</v>
      </c>
      <c r="E410" s="77" t="n">
        <v>0</v>
      </c>
      <c r="F410" s="79" t="n">
        <v>11</v>
      </c>
      <c r="G410" s="80" t="n">
        <v>11</v>
      </c>
      <c r="H410" s="78" t="n">
        <v>21</v>
      </c>
      <c r="I410" s="78" t="n">
        <v>6</v>
      </c>
      <c r="J410" s="71" t="n">
        <v>6</v>
      </c>
      <c r="K410" s="77" t="s">
        <v>367</v>
      </c>
    </row>
    <row r="411" customFormat="false" ht="15.6" hidden="false" customHeight="false" outlineLevel="0" collapsed="false">
      <c r="A411" s="75" t="s">
        <v>368</v>
      </c>
      <c r="B411" s="76" t="s">
        <v>368</v>
      </c>
      <c r="C411" s="76" t="n">
        <v>0</v>
      </c>
      <c r="D411" s="77" t="n">
        <v>0</v>
      </c>
      <c r="E411" s="77" t="n">
        <v>0</v>
      </c>
      <c r="F411" s="79" t="n">
        <v>30</v>
      </c>
      <c r="G411" s="80" t="n">
        <v>30</v>
      </c>
      <c r="H411" s="78" t="n">
        <v>28</v>
      </c>
      <c r="I411" s="78" t="n">
        <v>4</v>
      </c>
      <c r="J411" s="71" t="n">
        <v>4</v>
      </c>
      <c r="K411" s="77" t="s">
        <v>369</v>
      </c>
    </row>
    <row r="412" customFormat="false" ht="15.6" hidden="false" customHeight="false" outlineLevel="0" collapsed="false">
      <c r="A412" s="75" t="s">
        <v>81</v>
      </c>
      <c r="B412" s="76" t="s">
        <v>370</v>
      </c>
      <c r="C412" s="76" t="n">
        <v>0</v>
      </c>
      <c r="D412" s="77" t="n">
        <v>0</v>
      </c>
      <c r="E412" s="77" t="n">
        <v>0</v>
      </c>
      <c r="F412" s="77" t="n">
        <v>185</v>
      </c>
      <c r="G412" s="76" t="n">
        <v>185</v>
      </c>
      <c r="H412" s="78" t="n">
        <v>177</v>
      </c>
      <c r="I412" s="78" t="n">
        <v>14</v>
      </c>
      <c r="J412" s="71" t="n">
        <v>15</v>
      </c>
      <c r="K412" s="77" t="s">
        <v>371</v>
      </c>
    </row>
    <row r="413" customFormat="false" ht="15.6" hidden="false" customHeight="false" outlineLevel="0" collapsed="false">
      <c r="A413" s="75" t="s">
        <v>372</v>
      </c>
      <c r="B413" s="76" t="s">
        <v>373</v>
      </c>
      <c r="C413" s="76" t="n">
        <v>0</v>
      </c>
      <c r="D413" s="79" t="n">
        <v>2</v>
      </c>
      <c r="E413" s="77" t="n">
        <v>0</v>
      </c>
      <c r="F413" s="77" t="n">
        <v>617</v>
      </c>
      <c r="G413" s="76" t="n">
        <v>619</v>
      </c>
      <c r="H413" s="78" t="n">
        <v>421</v>
      </c>
      <c r="I413" s="78" t="n">
        <v>21</v>
      </c>
      <c r="J413" s="71" t="n">
        <v>39</v>
      </c>
      <c r="K413" s="77" t="s">
        <v>374</v>
      </c>
    </row>
    <row r="414" customFormat="false" ht="15.6" hidden="false" customHeight="false" outlineLevel="0" collapsed="false">
      <c r="A414" s="75" t="s">
        <v>375</v>
      </c>
      <c r="B414" s="76" t="s">
        <v>375</v>
      </c>
      <c r="C414" s="76" t="n">
        <v>0</v>
      </c>
      <c r="D414" s="79" t="n">
        <v>22</v>
      </c>
      <c r="E414" s="77" t="n">
        <v>0</v>
      </c>
      <c r="F414" s="77" t="n">
        <v>0</v>
      </c>
      <c r="G414" s="80" t="n">
        <v>22</v>
      </c>
      <c r="H414" s="78" t="n">
        <v>0</v>
      </c>
      <c r="I414" s="78" t="n">
        <v>0</v>
      </c>
      <c r="J414" s="71" t="n">
        <v>0</v>
      </c>
      <c r="K414" s="77" t="s">
        <v>376</v>
      </c>
    </row>
    <row r="415" customFormat="false" ht="15.6" hidden="false" customHeight="false" outlineLevel="0" collapsed="false">
      <c r="A415" s="75" t="s">
        <v>377</v>
      </c>
      <c r="B415" s="76" t="s">
        <v>377</v>
      </c>
      <c r="C415" s="76" t="n">
        <v>0</v>
      </c>
      <c r="D415" s="79" t="n">
        <v>13</v>
      </c>
      <c r="E415" s="77" t="n">
        <v>0</v>
      </c>
      <c r="F415" s="77" t="n">
        <v>0</v>
      </c>
      <c r="G415" s="80" t="n">
        <v>13</v>
      </c>
      <c r="H415" s="78" t="n">
        <v>0</v>
      </c>
      <c r="I415" s="78" t="n">
        <v>0</v>
      </c>
      <c r="J415" s="71" t="n">
        <v>0</v>
      </c>
      <c r="K415" s="77" t="s">
        <v>378</v>
      </c>
    </row>
    <row r="416" customFormat="false" ht="15.6" hidden="false" customHeight="false" outlineLevel="0" collapsed="false">
      <c r="A416" s="75" t="s">
        <v>379</v>
      </c>
      <c r="B416" s="76" t="s">
        <v>379</v>
      </c>
      <c r="C416" s="76" t="n">
        <v>0</v>
      </c>
      <c r="D416" s="79" t="n">
        <v>15</v>
      </c>
      <c r="E416" s="77" t="n">
        <v>0</v>
      </c>
      <c r="F416" s="77" t="n">
        <v>0</v>
      </c>
      <c r="G416" s="80" t="n">
        <v>15</v>
      </c>
      <c r="H416" s="78" t="n">
        <v>0</v>
      </c>
      <c r="I416" s="78" t="n">
        <v>0</v>
      </c>
      <c r="J416" s="71" t="n">
        <v>0</v>
      </c>
      <c r="K416" s="77"/>
    </row>
    <row r="417" customFormat="false" ht="15.6" hidden="false" customHeight="false" outlineLevel="0" collapsed="false">
      <c r="A417" s="75" t="s">
        <v>380</v>
      </c>
      <c r="B417" s="76" t="s">
        <v>380</v>
      </c>
      <c r="C417" s="76" t="n">
        <v>0</v>
      </c>
      <c r="D417" s="79" t="n">
        <v>5</v>
      </c>
      <c r="E417" s="77" t="n">
        <v>0</v>
      </c>
      <c r="F417" s="77" t="n">
        <v>0</v>
      </c>
      <c r="G417" s="80" t="n">
        <v>5</v>
      </c>
      <c r="H417" s="78" t="n">
        <v>0</v>
      </c>
      <c r="I417" s="78" t="n">
        <v>0</v>
      </c>
      <c r="J417" s="71" t="n">
        <v>0</v>
      </c>
      <c r="K417" s="77" t="s">
        <v>380</v>
      </c>
    </row>
    <row r="418" customFormat="false" ht="15.6" hidden="false" customHeight="false" outlineLevel="0" collapsed="false">
      <c r="A418" s="75" t="s">
        <v>381</v>
      </c>
      <c r="B418" s="76" t="s">
        <v>381</v>
      </c>
      <c r="C418" s="76" t="n">
        <v>0</v>
      </c>
      <c r="D418" s="77" t="n">
        <v>0</v>
      </c>
      <c r="E418" s="77" t="n">
        <v>0</v>
      </c>
      <c r="F418" s="77" t="n">
        <v>177</v>
      </c>
      <c r="G418" s="76" t="n">
        <v>177</v>
      </c>
      <c r="H418" s="78" t="n">
        <v>0</v>
      </c>
      <c r="I418" s="78" t="n">
        <v>0</v>
      </c>
      <c r="J418" s="71" t="n">
        <v>0</v>
      </c>
      <c r="K418" s="77" t="s">
        <v>382</v>
      </c>
    </row>
    <row r="419" customFormat="false" ht="15.6" hidden="false" customHeight="false" outlineLevel="0" collapsed="false">
      <c r="A419" s="75" t="s">
        <v>383</v>
      </c>
      <c r="B419" s="76" t="s">
        <v>383</v>
      </c>
      <c r="C419" s="76" t="n">
        <v>0</v>
      </c>
      <c r="D419" s="77" t="n">
        <v>0</v>
      </c>
      <c r="E419" s="77" t="n">
        <v>0</v>
      </c>
      <c r="F419" s="77" t="n">
        <v>97</v>
      </c>
      <c r="G419" s="76" t="n">
        <v>97</v>
      </c>
      <c r="H419" s="78" t="n">
        <v>30</v>
      </c>
      <c r="I419" s="78" t="n">
        <v>2</v>
      </c>
      <c r="J419" s="71" t="n">
        <v>2</v>
      </c>
      <c r="K419" s="77" t="s">
        <v>384</v>
      </c>
    </row>
    <row r="420" customFormat="false" ht="15.6" hidden="false" customHeight="false" outlineLevel="0" collapsed="false">
      <c r="A420" s="75" t="s">
        <v>385</v>
      </c>
      <c r="B420" s="76" t="s">
        <v>385</v>
      </c>
      <c r="C420" s="76" t="n">
        <v>0</v>
      </c>
      <c r="D420" s="77" t="n">
        <v>0</v>
      </c>
      <c r="E420" s="77" t="n">
        <v>0</v>
      </c>
      <c r="F420" s="77" t="n">
        <v>183</v>
      </c>
      <c r="G420" s="76" t="n">
        <v>183</v>
      </c>
      <c r="H420" s="78" t="n">
        <v>0</v>
      </c>
      <c r="I420" s="78" t="n">
        <v>0</v>
      </c>
      <c r="J420" s="71" t="n">
        <v>0</v>
      </c>
      <c r="K420" s="77" t="s">
        <v>386</v>
      </c>
    </row>
    <row r="421" customFormat="false" ht="15.6" hidden="false" customHeight="false" outlineLevel="0" collapsed="false">
      <c r="A421" s="75" t="s">
        <v>387</v>
      </c>
      <c r="B421" s="76" t="s">
        <v>387</v>
      </c>
      <c r="C421" s="76" t="n">
        <v>0</v>
      </c>
      <c r="D421" s="77" t="n">
        <v>0</v>
      </c>
      <c r="E421" s="77" t="n">
        <v>0</v>
      </c>
      <c r="F421" s="77" t="n">
        <v>98</v>
      </c>
      <c r="G421" s="76" t="n">
        <v>98</v>
      </c>
      <c r="H421" s="78" t="n">
        <v>30</v>
      </c>
      <c r="I421" s="78" t="n">
        <v>2</v>
      </c>
      <c r="J421" s="71" t="n">
        <v>2</v>
      </c>
      <c r="K421" s="77" t="s">
        <v>388</v>
      </c>
    </row>
    <row r="422" customFormat="false" ht="15.6" hidden="false" customHeight="false" outlineLevel="0" collapsed="false">
      <c r="A422" s="75" t="s">
        <v>389</v>
      </c>
      <c r="B422" s="76" t="s">
        <v>389</v>
      </c>
      <c r="C422" s="76" t="n">
        <v>0</v>
      </c>
      <c r="D422" s="77" t="n">
        <v>0</v>
      </c>
      <c r="E422" s="77" t="n">
        <v>0</v>
      </c>
      <c r="F422" s="77" t="n">
        <v>0</v>
      </c>
      <c r="G422" s="76" t="n">
        <v>0</v>
      </c>
      <c r="H422" s="78" t="n">
        <v>0</v>
      </c>
      <c r="I422" s="78" t="n">
        <v>0</v>
      </c>
      <c r="J422" s="71" t="n">
        <v>0</v>
      </c>
      <c r="K422" s="77" t="n">
        <v>2</v>
      </c>
    </row>
    <row r="423" customFormat="false" ht="15.6" hidden="false" customHeight="false" outlineLevel="0" collapsed="false">
      <c r="A423" s="75" t="s">
        <v>390</v>
      </c>
      <c r="B423" s="76" t="s">
        <v>390</v>
      </c>
      <c r="C423" s="76" t="n">
        <v>0</v>
      </c>
      <c r="D423" s="79" t="n">
        <v>12</v>
      </c>
      <c r="E423" s="77" t="n">
        <v>0</v>
      </c>
      <c r="F423" s="77" t="n">
        <v>0</v>
      </c>
      <c r="G423" s="80" t="n">
        <v>12</v>
      </c>
      <c r="H423" s="78" t="n">
        <v>0</v>
      </c>
      <c r="I423" s="78" t="n">
        <v>0</v>
      </c>
      <c r="J423" s="71" t="n">
        <v>0</v>
      </c>
      <c r="K423" s="77" t="n">
        <v>2</v>
      </c>
    </row>
    <row r="424" customFormat="false" ht="15.6" hidden="false" customHeight="false" outlineLevel="0" collapsed="false">
      <c r="A424" s="75" t="s">
        <v>391</v>
      </c>
      <c r="B424" s="76" t="s">
        <v>391</v>
      </c>
      <c r="C424" s="76" t="n">
        <v>0</v>
      </c>
      <c r="D424" s="79" t="n">
        <v>9</v>
      </c>
      <c r="E424" s="77" t="n">
        <v>0</v>
      </c>
      <c r="F424" s="77" t="n">
        <v>0</v>
      </c>
      <c r="G424" s="80" t="n">
        <v>9</v>
      </c>
      <c r="H424" s="78" t="n">
        <v>0</v>
      </c>
      <c r="I424" s="78" t="n">
        <v>0</v>
      </c>
      <c r="J424" s="71" t="n">
        <v>0</v>
      </c>
      <c r="K424" s="77" t="n">
        <v>2</v>
      </c>
    </row>
    <row r="425" customFormat="false" ht="15.6" hidden="false" customHeight="false" outlineLevel="0" collapsed="false">
      <c r="A425" s="75" t="s">
        <v>392</v>
      </c>
      <c r="B425" s="76" t="s">
        <v>392</v>
      </c>
      <c r="C425" s="76" t="n">
        <v>0</v>
      </c>
      <c r="D425" s="77" t="n">
        <v>0</v>
      </c>
      <c r="E425" s="77" t="n">
        <v>0</v>
      </c>
      <c r="F425" s="77" t="n">
        <v>0</v>
      </c>
      <c r="G425" s="76" t="n">
        <v>0</v>
      </c>
      <c r="H425" s="78" t="n">
        <v>0</v>
      </c>
      <c r="I425" s="78" t="n">
        <v>0</v>
      </c>
      <c r="J425" s="71" t="n">
        <v>0</v>
      </c>
      <c r="K425" s="77" t="n">
        <v>2</v>
      </c>
    </row>
    <row r="426" customFormat="false" ht="15.6" hidden="false" customHeight="false" outlineLevel="0" collapsed="false">
      <c r="A426" s="75" t="s">
        <v>393</v>
      </c>
      <c r="B426" s="76" t="s">
        <v>393</v>
      </c>
      <c r="C426" s="76" t="n">
        <v>0</v>
      </c>
      <c r="D426" s="77" t="n">
        <v>0</v>
      </c>
      <c r="E426" s="77" t="n">
        <v>0</v>
      </c>
      <c r="F426" s="77" t="n">
        <v>0</v>
      </c>
      <c r="G426" s="76" t="n">
        <v>0</v>
      </c>
      <c r="H426" s="78" t="n">
        <v>0</v>
      </c>
      <c r="I426" s="78" t="n">
        <v>0</v>
      </c>
      <c r="J426" s="71" t="n">
        <v>0</v>
      </c>
      <c r="K426" s="77" t="n">
        <v>2</v>
      </c>
    </row>
    <row r="427" customFormat="false" ht="15.6" hidden="false" customHeight="false" outlineLevel="0" collapsed="false">
      <c r="A427" s="75" t="s">
        <v>394</v>
      </c>
      <c r="B427" s="76" t="s">
        <v>394</v>
      </c>
      <c r="C427" s="76" t="n">
        <v>0</v>
      </c>
      <c r="D427" s="77" t="n">
        <v>0</v>
      </c>
      <c r="E427" s="77" t="n">
        <v>0</v>
      </c>
      <c r="F427" s="77" t="n">
        <v>0</v>
      </c>
      <c r="G427" s="76" t="n">
        <v>0</v>
      </c>
      <c r="H427" s="78" t="n">
        <v>0</v>
      </c>
      <c r="I427" s="78" t="n">
        <v>0</v>
      </c>
      <c r="J427" s="71" t="n">
        <v>0</v>
      </c>
      <c r="K427" s="77" t="n">
        <v>2</v>
      </c>
    </row>
    <row r="428" customFormat="false" ht="15.6" hidden="false" customHeight="false" outlineLevel="0" collapsed="false">
      <c r="A428" s="75" t="s">
        <v>395</v>
      </c>
      <c r="B428" s="76" t="s">
        <v>395</v>
      </c>
      <c r="C428" s="76" t="n">
        <v>0</v>
      </c>
      <c r="D428" s="79" t="n">
        <v>9</v>
      </c>
      <c r="E428" s="77" t="n">
        <v>0</v>
      </c>
      <c r="F428" s="77" t="n">
        <v>0</v>
      </c>
      <c r="G428" s="80" t="n">
        <v>9</v>
      </c>
      <c r="H428" s="78" t="n">
        <v>0</v>
      </c>
      <c r="I428" s="78" t="n">
        <v>0</v>
      </c>
      <c r="J428" s="71" t="n">
        <v>0</v>
      </c>
      <c r="K428" s="77" t="n">
        <v>2</v>
      </c>
    </row>
    <row r="429" customFormat="false" ht="15.6" hidden="false" customHeight="false" outlineLevel="0" collapsed="false">
      <c r="A429" s="75" t="s">
        <v>396</v>
      </c>
      <c r="B429" s="76" t="s">
        <v>396</v>
      </c>
      <c r="C429" s="76" t="n">
        <v>0</v>
      </c>
      <c r="D429" s="79" t="n">
        <v>14</v>
      </c>
      <c r="E429" s="77" t="n">
        <v>0</v>
      </c>
      <c r="F429" s="77" t="n">
        <v>0</v>
      </c>
      <c r="G429" s="80" t="n">
        <v>14</v>
      </c>
      <c r="H429" s="78" t="n">
        <v>0</v>
      </c>
      <c r="I429" s="78" t="n">
        <v>0</v>
      </c>
      <c r="J429" s="71" t="n">
        <v>0</v>
      </c>
      <c r="K429" s="77" t="n">
        <v>2</v>
      </c>
    </row>
    <row r="430" customFormat="false" ht="15.6" hidden="false" customHeight="false" outlineLevel="0" collapsed="false">
      <c r="A430" s="75" t="s">
        <v>397</v>
      </c>
      <c r="B430" s="76" t="s">
        <v>397</v>
      </c>
      <c r="C430" s="76" t="n">
        <v>0</v>
      </c>
      <c r="D430" s="79" t="n">
        <v>9</v>
      </c>
      <c r="E430" s="77" t="n">
        <v>0</v>
      </c>
      <c r="F430" s="77" t="n">
        <v>0</v>
      </c>
      <c r="G430" s="80" t="n">
        <v>9</v>
      </c>
      <c r="H430" s="78" t="n">
        <v>0</v>
      </c>
      <c r="I430" s="78" t="n">
        <v>0</v>
      </c>
      <c r="J430" s="71" t="n">
        <v>0</v>
      </c>
      <c r="K430" s="77" t="n">
        <v>2</v>
      </c>
    </row>
    <row r="431" customFormat="false" ht="15.6" hidden="false" customHeight="false" outlineLevel="0" collapsed="false">
      <c r="A431" s="75" t="s">
        <v>398</v>
      </c>
      <c r="B431" s="76" t="s">
        <v>398</v>
      </c>
      <c r="C431" s="76" t="n">
        <v>0</v>
      </c>
      <c r="D431" s="77" t="n">
        <v>9995</v>
      </c>
      <c r="E431" s="77" t="n">
        <v>0</v>
      </c>
      <c r="F431" s="77" t="n">
        <v>0</v>
      </c>
      <c r="G431" s="76" t="n">
        <v>9995</v>
      </c>
      <c r="H431" s="78" t="n">
        <v>0</v>
      </c>
      <c r="I431" s="78" t="n">
        <v>0</v>
      </c>
      <c r="J431" s="71" t="n">
        <v>0</v>
      </c>
      <c r="K431" s="77" t="n">
        <v>2</v>
      </c>
    </row>
    <row r="432" customFormat="false" ht="15.6" hidden="false" customHeight="false" outlineLevel="0" collapsed="false">
      <c r="A432" s="75" t="s">
        <v>399</v>
      </c>
      <c r="B432" s="76" t="s">
        <v>399</v>
      </c>
      <c r="C432" s="76" t="n">
        <v>763</v>
      </c>
      <c r="D432" s="77" t="n">
        <v>0</v>
      </c>
      <c r="E432" s="77" t="n">
        <v>0</v>
      </c>
      <c r="F432" s="77" t="n">
        <v>0</v>
      </c>
      <c r="G432" s="76" t="n">
        <v>763</v>
      </c>
      <c r="H432" s="78" t="n">
        <v>45</v>
      </c>
      <c r="I432" s="78" t="n">
        <v>2</v>
      </c>
      <c r="J432" s="71" t="n">
        <v>2</v>
      </c>
      <c r="K432" s="77" t="s">
        <v>400</v>
      </c>
    </row>
    <row r="433" customFormat="false" ht="15.6" hidden="false" customHeight="false" outlineLevel="0" collapsed="false">
      <c r="A433" s="75" t="s">
        <v>401</v>
      </c>
      <c r="B433" s="76" t="s">
        <v>401</v>
      </c>
      <c r="C433" s="76" t="n">
        <v>700</v>
      </c>
      <c r="D433" s="77" t="n">
        <v>0</v>
      </c>
      <c r="E433" s="77" t="n">
        <v>0</v>
      </c>
      <c r="F433" s="77" t="n">
        <v>0</v>
      </c>
      <c r="G433" s="76" t="n">
        <v>700</v>
      </c>
      <c r="H433" s="78" t="n">
        <v>25</v>
      </c>
      <c r="I433" s="78" t="n">
        <v>0</v>
      </c>
      <c r="J433" s="71" t="n">
        <v>0</v>
      </c>
      <c r="K433" s="77" t="s">
        <v>402</v>
      </c>
    </row>
    <row r="434" customFormat="false" ht="15.6" hidden="false" customHeight="false" outlineLevel="0" collapsed="false">
      <c r="A434" s="75" t="s">
        <v>403</v>
      </c>
      <c r="B434" s="76" t="s">
        <v>403</v>
      </c>
      <c r="C434" s="76" t="n">
        <v>260</v>
      </c>
      <c r="D434" s="77" t="n">
        <v>0</v>
      </c>
      <c r="E434" s="77" t="n">
        <v>0</v>
      </c>
      <c r="F434" s="77" t="n">
        <v>0</v>
      </c>
      <c r="G434" s="76" t="n">
        <v>260</v>
      </c>
      <c r="H434" s="78" t="n">
        <v>20</v>
      </c>
      <c r="I434" s="78" t="n">
        <v>0</v>
      </c>
      <c r="J434" s="71" t="n">
        <v>0</v>
      </c>
      <c r="K434" s="77" t="s">
        <v>404</v>
      </c>
    </row>
    <row r="435" customFormat="false" ht="15.6" hidden="false" customHeight="false" outlineLevel="0" collapsed="false">
      <c r="A435" s="75" t="s">
        <v>405</v>
      </c>
      <c r="B435" s="76" t="s">
        <v>405</v>
      </c>
      <c r="C435" s="76" t="n">
        <v>750</v>
      </c>
      <c r="D435" s="77" t="n">
        <v>0</v>
      </c>
      <c r="E435" s="77" t="n">
        <v>0</v>
      </c>
      <c r="F435" s="77" t="n">
        <v>0</v>
      </c>
      <c r="G435" s="76" t="n">
        <v>750</v>
      </c>
      <c r="H435" s="78" t="n">
        <v>30</v>
      </c>
      <c r="I435" s="78" t="n">
        <v>0</v>
      </c>
      <c r="J435" s="71" t="n">
        <v>0</v>
      </c>
      <c r="K435" s="77" t="s">
        <v>406</v>
      </c>
    </row>
    <row r="436" customFormat="false" ht="15.6" hidden="false" customHeight="false" outlineLevel="0" collapsed="false">
      <c r="A436" s="75" t="s">
        <v>407</v>
      </c>
      <c r="B436" s="76" t="s">
        <v>407</v>
      </c>
      <c r="C436" s="76" t="n">
        <v>457</v>
      </c>
      <c r="D436" s="77" t="n">
        <v>0</v>
      </c>
      <c r="E436" s="77" t="n">
        <v>0</v>
      </c>
      <c r="F436" s="77" t="n">
        <v>0</v>
      </c>
      <c r="G436" s="76" t="n">
        <v>457</v>
      </c>
      <c r="H436" s="78" t="n">
        <v>30</v>
      </c>
      <c r="I436" s="78" t="n">
        <v>3</v>
      </c>
      <c r="J436" s="71" t="n">
        <v>3</v>
      </c>
      <c r="K436" s="77" t="s">
        <v>408</v>
      </c>
    </row>
    <row r="437" customFormat="false" ht="15.6" hidden="false" customHeight="false" outlineLevel="0" collapsed="false">
      <c r="A437" s="75" t="s">
        <v>409</v>
      </c>
      <c r="B437" s="76" t="s">
        <v>409</v>
      </c>
      <c r="C437" s="76" t="n">
        <v>0</v>
      </c>
      <c r="D437" s="79" t="n">
        <v>5</v>
      </c>
      <c r="E437" s="77" t="n">
        <v>0</v>
      </c>
      <c r="F437" s="77" t="n">
        <v>0</v>
      </c>
      <c r="G437" s="80" t="n">
        <v>5</v>
      </c>
      <c r="H437" s="78" t="n">
        <v>0</v>
      </c>
      <c r="I437" s="78" t="n">
        <v>0</v>
      </c>
      <c r="J437" s="71" t="n">
        <v>0</v>
      </c>
      <c r="K437" s="77" t="s">
        <v>410</v>
      </c>
    </row>
    <row r="438" customFormat="false" ht="15.6" hidden="false" customHeight="false" outlineLevel="0" collapsed="false">
      <c r="A438" s="75" t="s">
        <v>411</v>
      </c>
      <c r="B438" s="76" t="s">
        <v>411</v>
      </c>
      <c r="C438" s="76" t="n">
        <v>0</v>
      </c>
      <c r="D438" s="79" t="n">
        <v>6</v>
      </c>
      <c r="E438" s="77" t="n">
        <v>0</v>
      </c>
      <c r="F438" s="77" t="n">
        <v>0</v>
      </c>
      <c r="G438" s="80" t="n">
        <v>6</v>
      </c>
      <c r="H438" s="78" t="n">
        <v>0</v>
      </c>
      <c r="I438" s="78" t="n">
        <v>0</v>
      </c>
      <c r="J438" s="71" t="n">
        <v>0</v>
      </c>
      <c r="K438" s="77"/>
    </row>
    <row r="439" customFormat="false" ht="15.6" hidden="false" customHeight="false" outlineLevel="0" collapsed="false">
      <c r="A439" s="75" t="s">
        <v>412</v>
      </c>
      <c r="B439" s="76" t="s">
        <v>412</v>
      </c>
      <c r="C439" s="76" t="n">
        <v>0</v>
      </c>
      <c r="D439" s="79" t="n">
        <v>6</v>
      </c>
      <c r="E439" s="77" t="n">
        <v>0</v>
      </c>
      <c r="F439" s="77" t="n">
        <v>0</v>
      </c>
      <c r="G439" s="80" t="n">
        <v>6</v>
      </c>
      <c r="H439" s="78" t="n">
        <v>0</v>
      </c>
      <c r="I439" s="78" t="n">
        <v>0</v>
      </c>
      <c r="J439" s="71" t="n">
        <v>0</v>
      </c>
      <c r="K439" s="77" t="s">
        <v>413</v>
      </c>
    </row>
    <row r="440" customFormat="false" ht="15.6" hidden="false" customHeight="false" outlineLevel="0" collapsed="false">
      <c r="A440" s="75" t="s">
        <v>414</v>
      </c>
      <c r="B440" s="76" t="s">
        <v>414</v>
      </c>
      <c r="C440" s="76" t="n">
        <v>0</v>
      </c>
      <c r="D440" s="79" t="n">
        <v>2</v>
      </c>
      <c r="E440" s="77" t="n">
        <v>0</v>
      </c>
      <c r="F440" s="77" t="n">
        <v>0</v>
      </c>
      <c r="G440" s="80" t="n">
        <v>2</v>
      </c>
      <c r="H440" s="78" t="n">
        <v>0</v>
      </c>
      <c r="I440" s="78" t="n">
        <v>0</v>
      </c>
      <c r="J440" s="71" t="n">
        <v>0</v>
      </c>
      <c r="K440" s="77" t="s">
        <v>415</v>
      </c>
    </row>
    <row r="441" customFormat="false" ht="15.6" hidden="false" customHeight="false" outlineLevel="0" collapsed="false">
      <c r="A441" s="75" t="s">
        <v>416</v>
      </c>
      <c r="B441" s="76" t="s">
        <v>416</v>
      </c>
      <c r="C441" s="76" t="n">
        <v>0</v>
      </c>
      <c r="D441" s="79" t="n">
        <v>4</v>
      </c>
      <c r="E441" s="77" t="n">
        <v>0</v>
      </c>
      <c r="F441" s="77" t="n">
        <v>0</v>
      </c>
      <c r="G441" s="80" t="n">
        <v>4</v>
      </c>
      <c r="H441" s="78" t="n">
        <v>0</v>
      </c>
      <c r="I441" s="78" t="n">
        <v>0</v>
      </c>
      <c r="J441" s="71" t="n">
        <v>0</v>
      </c>
      <c r="K441" s="77" t="s">
        <v>417</v>
      </c>
    </row>
    <row r="442" customFormat="false" ht="15.6" hidden="false" customHeight="false" outlineLevel="0" collapsed="false">
      <c r="A442" s="75" t="s">
        <v>418</v>
      </c>
      <c r="B442" s="76" t="s">
        <v>418</v>
      </c>
      <c r="C442" s="76" t="n">
        <v>0</v>
      </c>
      <c r="D442" s="79" t="n">
        <v>2</v>
      </c>
      <c r="E442" s="77" t="n">
        <v>0</v>
      </c>
      <c r="F442" s="77" t="n">
        <v>0</v>
      </c>
      <c r="G442" s="80" t="n">
        <v>2</v>
      </c>
      <c r="H442" s="78" t="n">
        <v>0</v>
      </c>
      <c r="I442" s="78" t="n">
        <v>0</v>
      </c>
      <c r="J442" s="71" t="n">
        <v>0</v>
      </c>
      <c r="K442" s="77" t="s">
        <v>419</v>
      </c>
    </row>
    <row r="443" customFormat="false" ht="15.6" hidden="false" customHeight="false" outlineLevel="0" collapsed="false">
      <c r="A443" s="75" t="s">
        <v>420</v>
      </c>
      <c r="B443" s="76" t="s">
        <v>420</v>
      </c>
      <c r="C443" s="76" t="n">
        <v>0</v>
      </c>
      <c r="D443" s="79" t="n">
        <v>17</v>
      </c>
      <c r="E443" s="77" t="n">
        <v>0</v>
      </c>
      <c r="F443" s="77" t="n">
        <v>0</v>
      </c>
      <c r="G443" s="80" t="n">
        <v>17</v>
      </c>
      <c r="H443" s="78" t="n">
        <v>0</v>
      </c>
      <c r="I443" s="78" t="n">
        <v>0</v>
      </c>
      <c r="J443" s="71" t="n">
        <v>0</v>
      </c>
      <c r="K443" s="77"/>
    </row>
    <row r="444" customFormat="false" ht="15.6" hidden="false" customHeight="false" outlineLevel="0" collapsed="false">
      <c r="A444" s="75" t="s">
        <v>421</v>
      </c>
      <c r="B444" s="76" t="s">
        <v>421</v>
      </c>
      <c r="C444" s="76" t="n">
        <v>0</v>
      </c>
      <c r="D444" s="77" t="n">
        <v>0</v>
      </c>
      <c r="E444" s="77" t="n">
        <v>0</v>
      </c>
      <c r="F444" s="77" t="n">
        <v>0</v>
      </c>
      <c r="G444" s="76" t="n">
        <v>0</v>
      </c>
      <c r="H444" s="78" t="n">
        <v>0</v>
      </c>
      <c r="I444" s="78" t="n">
        <v>0</v>
      </c>
      <c r="J444" s="71" t="n">
        <v>0</v>
      </c>
      <c r="K444" s="77" t="s">
        <v>422</v>
      </c>
    </row>
    <row r="445" customFormat="false" ht="15.6" hidden="false" customHeight="false" outlineLevel="0" collapsed="false">
      <c r="A445" s="75" t="s">
        <v>423</v>
      </c>
      <c r="B445" s="76" t="s">
        <v>423</v>
      </c>
      <c r="C445" s="76" t="n">
        <v>0</v>
      </c>
      <c r="D445" s="79" t="n">
        <v>2</v>
      </c>
      <c r="E445" s="77" t="n">
        <v>0</v>
      </c>
      <c r="F445" s="77" t="n">
        <v>0</v>
      </c>
      <c r="G445" s="80" t="n">
        <v>2</v>
      </c>
      <c r="H445" s="78" t="n">
        <v>0</v>
      </c>
      <c r="I445" s="78" t="n">
        <v>0</v>
      </c>
      <c r="J445" s="71" t="n">
        <v>0</v>
      </c>
      <c r="K445" s="77" t="s">
        <v>424</v>
      </c>
    </row>
    <row r="446" customFormat="false" ht="15.6" hidden="false" customHeight="false" outlineLevel="0" collapsed="false">
      <c r="A446" s="75" t="s">
        <v>425</v>
      </c>
      <c r="B446" s="76" t="s">
        <v>425</v>
      </c>
      <c r="C446" s="76" t="n">
        <v>0</v>
      </c>
      <c r="D446" s="79" t="n">
        <v>4</v>
      </c>
      <c r="E446" s="77" t="n">
        <v>0</v>
      </c>
      <c r="F446" s="77" t="n">
        <v>0</v>
      </c>
      <c r="G446" s="80" t="n">
        <v>4</v>
      </c>
      <c r="H446" s="78" t="n">
        <v>0</v>
      </c>
      <c r="I446" s="78" t="n">
        <v>0</v>
      </c>
      <c r="J446" s="71" t="n">
        <v>0</v>
      </c>
      <c r="K446" s="77" t="s">
        <v>426</v>
      </c>
    </row>
    <row r="447" customFormat="false" ht="15.6" hidden="false" customHeight="false" outlineLevel="0" collapsed="false">
      <c r="A447" s="75" t="s">
        <v>427</v>
      </c>
      <c r="B447" s="76" t="s">
        <v>427</v>
      </c>
      <c r="C447" s="76" t="n">
        <v>0</v>
      </c>
      <c r="D447" s="79" t="n">
        <v>7</v>
      </c>
      <c r="E447" s="77" t="n">
        <v>0</v>
      </c>
      <c r="F447" s="77" t="n">
        <v>0</v>
      </c>
      <c r="G447" s="80" t="n">
        <v>7</v>
      </c>
      <c r="H447" s="78" t="n">
        <v>0</v>
      </c>
      <c r="I447" s="78" t="n">
        <v>0</v>
      </c>
      <c r="J447" s="71" t="n">
        <v>0</v>
      </c>
      <c r="K447" s="77" t="s">
        <v>428</v>
      </c>
    </row>
    <row r="448" customFormat="false" ht="15.6" hidden="false" customHeight="false" outlineLevel="0" collapsed="false">
      <c r="A448" s="75" t="s">
        <v>429</v>
      </c>
      <c r="B448" s="76" t="s">
        <v>430</v>
      </c>
      <c r="C448" s="80" t="n">
        <v>10</v>
      </c>
      <c r="D448" s="77" t="n">
        <v>0</v>
      </c>
      <c r="E448" s="77" t="n">
        <v>0</v>
      </c>
      <c r="F448" s="77" t="n">
        <v>0</v>
      </c>
      <c r="G448" s="80" t="n">
        <v>10</v>
      </c>
      <c r="H448" s="78" t="n">
        <v>0</v>
      </c>
      <c r="I448" s="78" t="n">
        <v>0</v>
      </c>
      <c r="J448" s="71" t="n">
        <v>1</v>
      </c>
      <c r="K448" s="77" t="s">
        <v>431</v>
      </c>
    </row>
    <row r="449" customFormat="false" ht="15.6" hidden="false" customHeight="false" outlineLevel="0" collapsed="false">
      <c r="A449" s="75" t="s">
        <v>432</v>
      </c>
      <c r="B449" s="76" t="s">
        <v>433</v>
      </c>
      <c r="C449" s="76" t="n">
        <v>0</v>
      </c>
      <c r="D449" s="77" t="n">
        <v>41</v>
      </c>
      <c r="E449" s="77" t="n">
        <v>0</v>
      </c>
      <c r="F449" s="77" t="n">
        <v>0</v>
      </c>
      <c r="G449" s="76" t="n">
        <v>41</v>
      </c>
      <c r="H449" s="78" t="n">
        <v>0</v>
      </c>
      <c r="I449" s="78" t="n">
        <v>1</v>
      </c>
      <c r="J449" s="71" t="n">
        <v>7</v>
      </c>
      <c r="K449" s="77" t="s">
        <v>434</v>
      </c>
    </row>
    <row r="450" customFormat="false" ht="15.6" hidden="false" customHeight="false" outlineLevel="0" collapsed="false">
      <c r="A450" s="75" t="s">
        <v>435</v>
      </c>
      <c r="B450" s="76" t="s">
        <v>436</v>
      </c>
      <c r="C450" s="76" t="n">
        <v>0</v>
      </c>
      <c r="D450" s="79" t="n">
        <v>1</v>
      </c>
      <c r="E450" s="77" t="n">
        <v>0</v>
      </c>
      <c r="F450" s="77" t="n">
        <v>0</v>
      </c>
      <c r="G450" s="80" t="n">
        <v>1</v>
      </c>
      <c r="H450" s="78" t="n">
        <v>10</v>
      </c>
      <c r="I450" s="78" t="n">
        <v>0</v>
      </c>
      <c r="J450" s="71" t="n">
        <v>0</v>
      </c>
      <c r="K450" s="77" t="s">
        <v>437</v>
      </c>
    </row>
    <row r="451" customFormat="false" ht="15.6" hidden="false" customHeight="false" outlineLevel="0" collapsed="false">
      <c r="A451" s="75" t="s">
        <v>438</v>
      </c>
      <c r="B451" s="76" t="s">
        <v>439</v>
      </c>
      <c r="C451" s="76" t="n">
        <v>0</v>
      </c>
      <c r="D451" s="79" t="n">
        <v>18</v>
      </c>
      <c r="E451" s="77" t="n">
        <v>0</v>
      </c>
      <c r="F451" s="77" t="n">
        <v>0</v>
      </c>
      <c r="G451" s="80" t="n">
        <v>18</v>
      </c>
      <c r="H451" s="78" t="n">
        <v>0</v>
      </c>
      <c r="I451" s="78" t="n">
        <v>3</v>
      </c>
      <c r="J451" s="71" t="n">
        <v>4</v>
      </c>
      <c r="K451" s="77" t="s">
        <v>440</v>
      </c>
    </row>
    <row r="452" customFormat="false" ht="15.6" hidden="false" customHeight="false" outlineLevel="0" collapsed="false">
      <c r="A452" s="75" t="s">
        <v>441</v>
      </c>
      <c r="B452" s="76" t="s">
        <v>442</v>
      </c>
      <c r="C452" s="76" t="n">
        <v>0</v>
      </c>
      <c r="D452" s="77" t="n">
        <v>0</v>
      </c>
      <c r="E452" s="77" t="n">
        <v>0</v>
      </c>
      <c r="F452" s="77" t="n">
        <v>0</v>
      </c>
      <c r="G452" s="76" t="n">
        <v>0</v>
      </c>
      <c r="H452" s="78" t="n">
        <v>0</v>
      </c>
      <c r="I452" s="78" t="n">
        <v>0</v>
      </c>
      <c r="J452" s="71" t="n">
        <v>0</v>
      </c>
      <c r="K452" s="77" t="s">
        <v>443</v>
      </c>
    </row>
    <row r="453" customFormat="false" ht="15.6" hidden="false" customHeight="false" outlineLevel="0" collapsed="false">
      <c r="A453" s="75" t="s">
        <v>444</v>
      </c>
      <c r="B453" s="76" t="s">
        <v>445</v>
      </c>
      <c r="C453" s="76" t="n">
        <v>0</v>
      </c>
      <c r="D453" s="77" t="n">
        <v>49</v>
      </c>
      <c r="E453" s="77" t="n">
        <v>0</v>
      </c>
      <c r="F453" s="77" t="n">
        <v>0</v>
      </c>
      <c r="G453" s="76" t="n">
        <v>49</v>
      </c>
      <c r="H453" s="78" t="n">
        <v>20</v>
      </c>
      <c r="I453" s="78" t="n">
        <v>4</v>
      </c>
      <c r="J453" s="71" t="n">
        <v>8</v>
      </c>
      <c r="K453" s="77" t="s">
        <v>446</v>
      </c>
    </row>
    <row r="454" customFormat="false" ht="15.6" hidden="false" customHeight="false" outlineLevel="0" collapsed="false">
      <c r="A454" s="75" t="s">
        <v>447</v>
      </c>
      <c r="B454" s="76" t="s">
        <v>448</v>
      </c>
      <c r="C454" s="76" t="n">
        <v>0</v>
      </c>
      <c r="D454" s="79" t="n">
        <v>11</v>
      </c>
      <c r="E454" s="77" t="n">
        <v>0</v>
      </c>
      <c r="F454" s="77" t="n">
        <v>0</v>
      </c>
      <c r="G454" s="80" t="n">
        <v>11</v>
      </c>
      <c r="H454" s="78" t="n">
        <v>0</v>
      </c>
      <c r="I454" s="78" t="n">
        <v>3</v>
      </c>
      <c r="J454" s="71" t="n">
        <v>4</v>
      </c>
      <c r="K454" s="77" t="s">
        <v>449</v>
      </c>
    </row>
    <row r="455" customFormat="false" ht="15.6" hidden="false" customHeight="false" outlineLevel="0" collapsed="false">
      <c r="A455" s="75" t="s">
        <v>450</v>
      </c>
      <c r="B455" s="76" t="s">
        <v>451</v>
      </c>
      <c r="C455" s="76" t="n">
        <v>0</v>
      </c>
      <c r="D455" s="77" t="n">
        <v>113</v>
      </c>
      <c r="E455" s="77" t="n">
        <v>0</v>
      </c>
      <c r="F455" s="77" t="n">
        <v>0</v>
      </c>
      <c r="G455" s="76" t="n">
        <v>113</v>
      </c>
      <c r="H455" s="78" t="n">
        <v>0</v>
      </c>
      <c r="I455" s="78" t="n">
        <v>0</v>
      </c>
      <c r="J455" s="71" t="n">
        <v>0</v>
      </c>
      <c r="K455" s="77" t="s">
        <v>452</v>
      </c>
    </row>
    <row r="456" customFormat="false" ht="15.6" hidden="false" customHeight="false" outlineLevel="0" collapsed="false">
      <c r="A456" s="75" t="s">
        <v>453</v>
      </c>
      <c r="B456" s="76" t="s">
        <v>454</v>
      </c>
      <c r="C456" s="76" t="n">
        <v>0</v>
      </c>
      <c r="D456" s="77" t="n">
        <v>40</v>
      </c>
      <c r="E456" s="77" t="n">
        <v>0</v>
      </c>
      <c r="F456" s="77" t="n">
        <v>0</v>
      </c>
      <c r="G456" s="76" t="n">
        <v>40</v>
      </c>
      <c r="H456" s="78" t="n">
        <v>0</v>
      </c>
      <c r="I456" s="78" t="n">
        <v>15</v>
      </c>
      <c r="J456" s="71" t="n">
        <v>23</v>
      </c>
      <c r="K456" s="77" t="s">
        <v>455</v>
      </c>
    </row>
    <row r="457" customFormat="false" ht="15.6" hidden="false" customHeight="false" outlineLevel="0" collapsed="false">
      <c r="A457" s="75" t="s">
        <v>456</v>
      </c>
      <c r="B457" s="76" t="s">
        <v>456</v>
      </c>
      <c r="C457" s="76" t="n">
        <v>0</v>
      </c>
      <c r="D457" s="77" t="n">
        <v>266</v>
      </c>
      <c r="E457" s="77" t="n">
        <v>178</v>
      </c>
      <c r="F457" s="77" t="n">
        <v>0</v>
      </c>
      <c r="G457" s="76" t="n">
        <v>444</v>
      </c>
      <c r="H457" s="78" t="n">
        <v>0</v>
      </c>
      <c r="I457" s="78" t="n">
        <v>6</v>
      </c>
      <c r="J457" s="71" t="n">
        <v>10</v>
      </c>
      <c r="K457" s="77" t="s">
        <v>457</v>
      </c>
    </row>
    <row r="458" customFormat="false" ht="15.6" hidden="false" customHeight="false" outlineLevel="0" collapsed="false">
      <c r="A458" s="75" t="s">
        <v>458</v>
      </c>
      <c r="B458" s="76" t="s">
        <v>458</v>
      </c>
      <c r="C458" s="76" t="n">
        <v>0</v>
      </c>
      <c r="D458" s="77" t="n">
        <v>110</v>
      </c>
      <c r="E458" s="77" t="n">
        <v>100</v>
      </c>
      <c r="F458" s="77" t="n">
        <v>0</v>
      </c>
      <c r="G458" s="76" t="n">
        <v>210</v>
      </c>
      <c r="H458" s="78" t="n">
        <v>0</v>
      </c>
      <c r="I458" s="78" t="n">
        <v>2</v>
      </c>
      <c r="J458" s="71" t="n">
        <v>6</v>
      </c>
      <c r="K458" s="77" t="s">
        <v>459</v>
      </c>
    </row>
    <row r="459" customFormat="false" ht="15.6" hidden="false" customHeight="false" outlineLevel="0" collapsed="false">
      <c r="A459" s="75" t="s">
        <v>460</v>
      </c>
      <c r="B459" s="76" t="s">
        <v>460</v>
      </c>
      <c r="C459" s="76" t="n">
        <v>0</v>
      </c>
      <c r="D459" s="77" t="n">
        <v>61</v>
      </c>
      <c r="E459" s="77" t="n">
        <v>0</v>
      </c>
      <c r="F459" s="77" t="n">
        <v>0</v>
      </c>
      <c r="G459" s="76" t="n">
        <v>61</v>
      </c>
      <c r="H459" s="78" t="n">
        <v>21</v>
      </c>
      <c r="I459" s="78" t="n">
        <v>1</v>
      </c>
      <c r="J459" s="71" t="n">
        <v>6</v>
      </c>
      <c r="K459" s="77" t="s">
        <v>461</v>
      </c>
    </row>
    <row r="460" customFormat="false" ht="15.6" hidden="false" customHeight="false" outlineLevel="0" collapsed="false">
      <c r="A460" s="75" t="s">
        <v>462</v>
      </c>
      <c r="B460" s="76" t="s">
        <v>462</v>
      </c>
      <c r="C460" s="76" t="n">
        <v>0</v>
      </c>
      <c r="D460" s="77" t="n">
        <v>0</v>
      </c>
      <c r="E460" s="77" t="n">
        <v>67</v>
      </c>
      <c r="F460" s="77" t="n">
        <v>0</v>
      </c>
      <c r="G460" s="76" t="n">
        <v>67</v>
      </c>
      <c r="H460" s="78" t="n">
        <v>21</v>
      </c>
      <c r="I460" s="78" t="n">
        <v>0</v>
      </c>
      <c r="J460" s="71" t="n">
        <v>1</v>
      </c>
      <c r="K460" s="77" t="s">
        <v>463</v>
      </c>
    </row>
    <row r="461" customFormat="false" ht="15.6" hidden="false" customHeight="false" outlineLevel="0" collapsed="false">
      <c r="A461" s="75" t="s">
        <v>464</v>
      </c>
      <c r="B461" s="76" t="s">
        <v>464</v>
      </c>
      <c r="C461" s="76" t="n">
        <v>0</v>
      </c>
      <c r="D461" s="77" t="n">
        <v>47</v>
      </c>
      <c r="E461" s="79" t="n">
        <v>11</v>
      </c>
      <c r="F461" s="77" t="n">
        <v>0</v>
      </c>
      <c r="G461" s="76" t="n">
        <v>58</v>
      </c>
      <c r="H461" s="78" t="n">
        <v>36</v>
      </c>
      <c r="I461" s="78" t="n">
        <v>14</v>
      </c>
      <c r="J461" s="71" t="n">
        <v>34</v>
      </c>
      <c r="K461" s="77" t="s">
        <v>465</v>
      </c>
    </row>
    <row r="462" customFormat="false" ht="15.6" hidden="false" customHeight="false" outlineLevel="0" collapsed="false">
      <c r="A462" s="75" t="s">
        <v>466</v>
      </c>
      <c r="B462" s="76" t="s">
        <v>466</v>
      </c>
      <c r="C462" s="76" t="n">
        <v>0</v>
      </c>
      <c r="D462" s="77" t="n">
        <v>76</v>
      </c>
      <c r="E462" s="77" t="n">
        <v>97</v>
      </c>
      <c r="F462" s="77" t="n">
        <v>0</v>
      </c>
      <c r="G462" s="76" t="n">
        <v>173</v>
      </c>
      <c r="H462" s="78" t="n">
        <v>0</v>
      </c>
      <c r="I462" s="78" t="n">
        <v>58</v>
      </c>
      <c r="J462" s="71" t="n">
        <v>83</v>
      </c>
      <c r="K462" s="77" t="s">
        <v>467</v>
      </c>
    </row>
    <row r="463" customFormat="false" ht="15.6" hidden="false" customHeight="false" outlineLevel="0" collapsed="false">
      <c r="A463" s="75" t="s">
        <v>468</v>
      </c>
      <c r="B463" s="76" t="s">
        <v>468</v>
      </c>
      <c r="C463" s="76" t="n">
        <v>0</v>
      </c>
      <c r="D463" s="77" t="n">
        <v>40</v>
      </c>
      <c r="E463" s="77" t="n">
        <v>237</v>
      </c>
      <c r="F463" s="77" t="n">
        <v>0</v>
      </c>
      <c r="G463" s="76" t="n">
        <v>277</v>
      </c>
      <c r="H463" s="78" t="n">
        <v>0</v>
      </c>
      <c r="I463" s="78" t="n">
        <v>8</v>
      </c>
      <c r="J463" s="71" t="n">
        <v>18</v>
      </c>
      <c r="K463" s="77" t="s">
        <v>469</v>
      </c>
    </row>
    <row r="464" customFormat="false" ht="15.6" hidden="false" customHeight="false" outlineLevel="0" collapsed="false">
      <c r="A464" s="75" t="s">
        <v>470</v>
      </c>
      <c r="B464" s="76" t="s">
        <v>470</v>
      </c>
      <c r="C464" s="76" t="n">
        <v>0</v>
      </c>
      <c r="D464" s="77" t="n">
        <v>91</v>
      </c>
      <c r="E464" s="77" t="n">
        <v>191</v>
      </c>
      <c r="F464" s="77" t="n">
        <v>0</v>
      </c>
      <c r="G464" s="76" t="n">
        <v>282</v>
      </c>
      <c r="H464" s="78" t="n">
        <v>0</v>
      </c>
      <c r="I464" s="78" t="n">
        <v>2</v>
      </c>
      <c r="J464" s="71" t="n">
        <v>16</v>
      </c>
      <c r="K464" s="77" t="s">
        <v>471</v>
      </c>
    </row>
    <row r="465" customFormat="false" ht="15.6" hidden="false" customHeight="false" outlineLevel="0" collapsed="false">
      <c r="A465" s="75" t="s">
        <v>472</v>
      </c>
      <c r="B465" s="76" t="s">
        <v>472</v>
      </c>
      <c r="C465" s="76" t="n">
        <v>0</v>
      </c>
      <c r="D465" s="77" t="n">
        <v>62</v>
      </c>
      <c r="E465" s="77" t="n">
        <v>0</v>
      </c>
      <c r="F465" s="77" t="n">
        <v>0</v>
      </c>
      <c r="G465" s="76" t="n">
        <v>62</v>
      </c>
      <c r="H465" s="78" t="n">
        <v>48</v>
      </c>
      <c r="I465" s="78" t="n">
        <v>4</v>
      </c>
      <c r="J465" s="71" t="n">
        <v>10</v>
      </c>
      <c r="K465" s="77" t="s">
        <v>473</v>
      </c>
    </row>
    <row r="466" customFormat="false" ht="15.6" hidden="false" customHeight="false" outlineLevel="0" collapsed="false">
      <c r="A466" s="75" t="s">
        <v>474</v>
      </c>
      <c r="B466" s="76" t="s">
        <v>474</v>
      </c>
      <c r="C466" s="76" t="n">
        <v>0</v>
      </c>
      <c r="D466" s="79" t="n">
        <v>21</v>
      </c>
      <c r="E466" s="77" t="n">
        <v>298</v>
      </c>
      <c r="F466" s="77" t="n">
        <v>0</v>
      </c>
      <c r="G466" s="76" t="n">
        <v>319</v>
      </c>
      <c r="H466" s="78" t="n">
        <v>0</v>
      </c>
      <c r="I466" s="78" t="n">
        <v>2</v>
      </c>
      <c r="J466" s="71" t="n">
        <v>13</v>
      </c>
      <c r="K466" s="77" t="s">
        <v>475</v>
      </c>
    </row>
    <row r="467" customFormat="false" ht="15.6" hidden="false" customHeight="false" outlineLevel="0" collapsed="false">
      <c r="A467" s="75" t="s">
        <v>476</v>
      </c>
      <c r="B467" s="76" t="s">
        <v>476</v>
      </c>
      <c r="C467" s="76" t="n">
        <v>0</v>
      </c>
      <c r="D467" s="77" t="n">
        <v>0</v>
      </c>
      <c r="E467" s="77" t="n">
        <v>51</v>
      </c>
      <c r="F467" s="77" t="n">
        <v>0</v>
      </c>
      <c r="G467" s="76" t="n">
        <v>51</v>
      </c>
      <c r="H467" s="78" t="n">
        <v>18</v>
      </c>
      <c r="I467" s="78" t="n">
        <v>1</v>
      </c>
      <c r="J467" s="71" t="n">
        <v>19</v>
      </c>
      <c r="K467" s="77" t="s">
        <v>477</v>
      </c>
    </row>
    <row r="468" customFormat="false" ht="15.6" hidden="false" customHeight="false" outlineLevel="0" collapsed="false">
      <c r="A468" s="75" t="s">
        <v>478</v>
      </c>
      <c r="B468" s="76" t="s">
        <v>478</v>
      </c>
      <c r="C468" s="76" t="n">
        <v>0</v>
      </c>
      <c r="D468" s="79" t="n">
        <v>9</v>
      </c>
      <c r="E468" s="79" t="n">
        <v>1</v>
      </c>
      <c r="F468" s="77" t="n">
        <v>0</v>
      </c>
      <c r="G468" s="80" t="n">
        <v>10</v>
      </c>
      <c r="H468" s="78" t="n">
        <v>63</v>
      </c>
      <c r="I468" s="78" t="n">
        <v>17</v>
      </c>
      <c r="J468" s="71" t="n">
        <v>25</v>
      </c>
      <c r="K468" s="77" t="s">
        <v>479</v>
      </c>
    </row>
    <row r="469" customFormat="false" ht="15.6" hidden="false" customHeight="false" outlineLevel="0" collapsed="false">
      <c r="A469" s="75" t="s">
        <v>480</v>
      </c>
      <c r="B469" s="76" t="s">
        <v>480</v>
      </c>
      <c r="C469" s="76" t="n">
        <v>0</v>
      </c>
      <c r="D469" s="77" t="n">
        <v>65</v>
      </c>
      <c r="E469" s="77" t="n">
        <v>0</v>
      </c>
      <c r="F469" s="77" t="n">
        <v>0</v>
      </c>
      <c r="G469" s="76" t="n">
        <v>65</v>
      </c>
      <c r="H469" s="78" t="n">
        <v>0</v>
      </c>
      <c r="I469" s="78" t="n">
        <v>0</v>
      </c>
      <c r="J469" s="71" t="n">
        <v>0</v>
      </c>
      <c r="K469" s="77" t="s">
        <v>481</v>
      </c>
    </row>
    <row r="470" customFormat="false" ht="15.6" hidden="false" customHeight="false" outlineLevel="0" collapsed="false">
      <c r="A470" s="75" t="s">
        <v>482</v>
      </c>
      <c r="B470" s="76" t="s">
        <v>482</v>
      </c>
      <c r="C470" s="76" t="n">
        <v>0</v>
      </c>
      <c r="D470" s="79" t="n">
        <v>29</v>
      </c>
      <c r="E470" s="77" t="n">
        <v>0</v>
      </c>
      <c r="F470" s="77" t="n">
        <v>0</v>
      </c>
      <c r="G470" s="80" t="n">
        <v>29</v>
      </c>
      <c r="H470" s="78" t="n">
        <v>0</v>
      </c>
      <c r="I470" s="78" t="n">
        <v>0</v>
      </c>
      <c r="J470" s="71" t="n">
        <v>0</v>
      </c>
      <c r="K470" s="77" t="n">
        <v>2</v>
      </c>
    </row>
    <row r="471" customFormat="false" ht="15.6" hidden="false" customHeight="false" outlineLevel="0" collapsed="false">
      <c r="A471" s="75" t="s">
        <v>483</v>
      </c>
      <c r="B471" s="76" t="s">
        <v>483</v>
      </c>
      <c r="C471" s="76" t="n">
        <v>0</v>
      </c>
      <c r="D471" s="77" t="n">
        <v>42</v>
      </c>
      <c r="E471" s="77" t="n">
        <v>0</v>
      </c>
      <c r="F471" s="77" t="n">
        <v>0</v>
      </c>
      <c r="G471" s="76" t="n">
        <v>42</v>
      </c>
      <c r="H471" s="78" t="n">
        <v>0</v>
      </c>
      <c r="I471" s="78" t="n">
        <v>0</v>
      </c>
      <c r="J471" s="71" t="n">
        <v>0</v>
      </c>
      <c r="K471" s="77" t="s">
        <v>484</v>
      </c>
    </row>
    <row r="472" customFormat="false" ht="15.6" hidden="false" customHeight="false" outlineLevel="0" collapsed="false">
      <c r="A472" s="75" t="s">
        <v>485</v>
      </c>
      <c r="B472" s="76" t="s">
        <v>486</v>
      </c>
      <c r="C472" s="76" t="n">
        <v>0</v>
      </c>
      <c r="D472" s="79" t="n">
        <v>3</v>
      </c>
      <c r="E472" s="77" t="n">
        <v>0</v>
      </c>
      <c r="F472" s="77" t="n">
        <v>0</v>
      </c>
      <c r="G472" s="80" t="n">
        <v>3</v>
      </c>
      <c r="H472" s="78" t="n">
        <v>30</v>
      </c>
      <c r="I472" s="78" t="n">
        <v>2</v>
      </c>
      <c r="J472" s="71" t="n">
        <v>7</v>
      </c>
      <c r="K472" s="77" t="s">
        <v>487</v>
      </c>
    </row>
    <row r="473" customFormat="false" ht="15.6" hidden="false" customHeight="false" outlineLevel="0" collapsed="false">
      <c r="A473" s="75" t="s">
        <v>488</v>
      </c>
      <c r="B473" s="76" t="s">
        <v>488</v>
      </c>
      <c r="C473" s="76" t="n">
        <v>0</v>
      </c>
      <c r="D473" s="77" t="n">
        <v>33</v>
      </c>
      <c r="E473" s="77" t="n">
        <v>0</v>
      </c>
      <c r="F473" s="77" t="n">
        <v>0</v>
      </c>
      <c r="G473" s="76" t="n">
        <v>33</v>
      </c>
      <c r="H473" s="78" t="n">
        <v>0</v>
      </c>
      <c r="I473" s="78" t="n">
        <v>0</v>
      </c>
      <c r="J473" s="71" t="n">
        <v>0</v>
      </c>
      <c r="K473" s="77" t="n">
        <v>2</v>
      </c>
    </row>
    <row r="474" customFormat="false" ht="15.6" hidden="false" customHeight="false" outlineLevel="0" collapsed="false">
      <c r="A474" s="75" t="s">
        <v>489</v>
      </c>
      <c r="B474" s="76" t="s">
        <v>489</v>
      </c>
      <c r="C474" s="76" t="n">
        <v>0</v>
      </c>
      <c r="D474" s="79" t="n">
        <v>5</v>
      </c>
      <c r="E474" s="77" t="n">
        <v>0</v>
      </c>
      <c r="F474" s="77" t="n">
        <v>0</v>
      </c>
      <c r="G474" s="80" t="n">
        <v>5</v>
      </c>
      <c r="H474" s="78" t="n">
        <v>0</v>
      </c>
      <c r="I474" s="78" t="n">
        <v>0</v>
      </c>
      <c r="J474" s="71" t="n">
        <v>0</v>
      </c>
      <c r="K474" s="77" t="n">
        <v>2</v>
      </c>
    </row>
    <row r="475" customFormat="false" ht="15.6" hidden="false" customHeight="false" outlineLevel="0" collapsed="false">
      <c r="A475" s="75" t="s">
        <v>490</v>
      </c>
      <c r="B475" s="76" t="s">
        <v>490</v>
      </c>
      <c r="C475" s="76" t="n">
        <v>0</v>
      </c>
      <c r="D475" s="79" t="n">
        <v>20</v>
      </c>
      <c r="E475" s="77" t="n">
        <v>0</v>
      </c>
      <c r="F475" s="77" t="n">
        <v>0</v>
      </c>
      <c r="G475" s="80" t="n">
        <v>20</v>
      </c>
      <c r="H475" s="78" t="n">
        <v>0</v>
      </c>
      <c r="I475" s="78" t="n">
        <v>0</v>
      </c>
      <c r="J475" s="71" t="n">
        <v>0</v>
      </c>
      <c r="K475" s="77" t="n">
        <v>2</v>
      </c>
    </row>
    <row r="476" customFormat="false" ht="15.6" hidden="false" customHeight="false" outlineLevel="0" collapsed="false">
      <c r="A476" s="75" t="s">
        <v>491</v>
      </c>
      <c r="B476" s="76" t="s">
        <v>492</v>
      </c>
      <c r="C476" s="76" t="n">
        <v>0</v>
      </c>
      <c r="D476" s="77" t="n">
        <v>0</v>
      </c>
      <c r="E476" s="77" t="n">
        <v>0</v>
      </c>
      <c r="F476" s="77" t="n">
        <v>0</v>
      </c>
      <c r="G476" s="76" t="n">
        <v>0</v>
      </c>
      <c r="H476" s="78" t="n">
        <v>138</v>
      </c>
      <c r="I476" s="78" t="n">
        <v>1</v>
      </c>
      <c r="J476" s="71" t="n">
        <v>21</v>
      </c>
      <c r="K476" s="77" t="s">
        <v>493</v>
      </c>
    </row>
    <row r="477" customFormat="false" ht="15.6" hidden="false" customHeight="false" outlineLevel="0" collapsed="false">
      <c r="A477" s="75" t="s">
        <v>494</v>
      </c>
      <c r="B477" s="76" t="s">
        <v>494</v>
      </c>
      <c r="C477" s="76" t="n">
        <v>0</v>
      </c>
      <c r="D477" s="77" t="n">
        <v>32</v>
      </c>
      <c r="E477" s="77" t="n">
        <v>0</v>
      </c>
      <c r="F477" s="77" t="n">
        <v>0</v>
      </c>
      <c r="G477" s="76" t="n">
        <v>32</v>
      </c>
      <c r="H477" s="78" t="n">
        <v>0</v>
      </c>
      <c r="I477" s="78" t="n">
        <v>0</v>
      </c>
      <c r="J477" s="71" t="n">
        <v>0</v>
      </c>
      <c r="K477" s="77" t="n">
        <v>2</v>
      </c>
    </row>
    <row r="478" customFormat="false" ht="15.6" hidden="false" customHeight="false" outlineLevel="0" collapsed="false">
      <c r="A478" s="75" t="s">
        <v>495</v>
      </c>
      <c r="B478" s="76" t="s">
        <v>495</v>
      </c>
      <c r="C478" s="76" t="n">
        <v>0</v>
      </c>
      <c r="D478" s="77" t="n">
        <v>36</v>
      </c>
      <c r="E478" s="77" t="n">
        <v>0</v>
      </c>
      <c r="F478" s="77" t="n">
        <v>0</v>
      </c>
      <c r="G478" s="76" t="n">
        <v>36</v>
      </c>
      <c r="H478" s="78" t="n">
        <v>0</v>
      </c>
      <c r="I478" s="78" t="n">
        <v>0</v>
      </c>
      <c r="J478" s="71" t="n">
        <v>0</v>
      </c>
      <c r="K478" s="77" t="n">
        <v>2</v>
      </c>
    </row>
    <row r="479" customFormat="false" ht="15.6" hidden="false" customHeight="false" outlineLevel="0" collapsed="false">
      <c r="A479" s="75" t="s">
        <v>496</v>
      </c>
      <c r="B479" s="76" t="s">
        <v>496</v>
      </c>
      <c r="C479" s="76" t="n">
        <v>0</v>
      </c>
      <c r="D479" s="77" t="n">
        <v>40</v>
      </c>
      <c r="E479" s="77" t="n">
        <v>0</v>
      </c>
      <c r="F479" s="77" t="n">
        <v>0</v>
      </c>
      <c r="G479" s="76" t="n">
        <v>40</v>
      </c>
      <c r="H479" s="78" t="n">
        <v>0</v>
      </c>
      <c r="I479" s="78" t="n">
        <v>0</v>
      </c>
      <c r="J479" s="71" t="n">
        <v>0</v>
      </c>
      <c r="K479" s="77" t="n">
        <v>2</v>
      </c>
    </row>
    <row r="480" customFormat="false" ht="15.6" hidden="false" customHeight="false" outlineLevel="0" collapsed="false">
      <c r="A480" s="75" t="s">
        <v>497</v>
      </c>
      <c r="B480" s="76" t="s">
        <v>498</v>
      </c>
      <c r="C480" s="76" t="n">
        <v>0</v>
      </c>
      <c r="D480" s="77" t="n">
        <v>41</v>
      </c>
      <c r="E480" s="77" t="n">
        <v>0</v>
      </c>
      <c r="F480" s="77" t="n">
        <v>0</v>
      </c>
      <c r="G480" s="76" t="n">
        <v>41</v>
      </c>
      <c r="H480" s="78" t="n">
        <v>95</v>
      </c>
      <c r="I480" s="78" t="n">
        <v>9</v>
      </c>
      <c r="J480" s="71" t="n">
        <v>34</v>
      </c>
      <c r="K480" s="77" t="s">
        <v>499</v>
      </c>
    </row>
    <row r="481" customFormat="false" ht="15.6" hidden="false" customHeight="false" outlineLevel="0" collapsed="false">
      <c r="A481" s="75" t="s">
        <v>500</v>
      </c>
      <c r="B481" s="76" t="s">
        <v>500</v>
      </c>
      <c r="C481" s="76" t="n">
        <v>0</v>
      </c>
      <c r="D481" s="77" t="n">
        <v>41</v>
      </c>
      <c r="E481" s="77" t="n">
        <v>0</v>
      </c>
      <c r="F481" s="77" t="n">
        <v>0</v>
      </c>
      <c r="G481" s="76" t="n">
        <v>41</v>
      </c>
      <c r="H481" s="78" t="n">
        <v>0</v>
      </c>
      <c r="I481" s="78" t="n">
        <v>0</v>
      </c>
      <c r="J481" s="71" t="n">
        <v>0</v>
      </c>
      <c r="K481" s="77" t="n">
        <v>2</v>
      </c>
    </row>
    <row r="482" customFormat="false" ht="15.6" hidden="false" customHeight="false" outlineLevel="0" collapsed="false">
      <c r="A482" s="75" t="s">
        <v>501</v>
      </c>
      <c r="B482" s="76" t="s">
        <v>501</v>
      </c>
      <c r="C482" s="76" t="n">
        <v>0</v>
      </c>
      <c r="D482" s="77" t="n">
        <v>64</v>
      </c>
      <c r="E482" s="77" t="n">
        <v>0</v>
      </c>
      <c r="F482" s="77" t="n">
        <v>0</v>
      </c>
      <c r="G482" s="76" t="n">
        <v>64</v>
      </c>
      <c r="H482" s="78" t="n">
        <v>0</v>
      </c>
      <c r="I482" s="78" t="n">
        <v>0</v>
      </c>
      <c r="J482" s="71" t="n">
        <v>0</v>
      </c>
      <c r="K482" s="77" t="n">
        <v>2</v>
      </c>
    </row>
    <row r="483" customFormat="false" ht="15.6" hidden="false" customHeight="false" outlineLevel="0" collapsed="false">
      <c r="A483" s="75" t="s">
        <v>502</v>
      </c>
      <c r="B483" s="76" t="s">
        <v>502</v>
      </c>
      <c r="C483" s="76" t="n">
        <v>0</v>
      </c>
      <c r="D483" s="79" t="n">
        <v>30</v>
      </c>
      <c r="E483" s="77" t="n">
        <v>0</v>
      </c>
      <c r="F483" s="77" t="n">
        <v>0</v>
      </c>
      <c r="G483" s="80" t="n">
        <v>30</v>
      </c>
      <c r="H483" s="78" t="n">
        <v>0</v>
      </c>
      <c r="I483" s="78" t="n">
        <v>0</v>
      </c>
      <c r="J483" s="71" t="n">
        <v>0</v>
      </c>
      <c r="K483" s="77" t="n">
        <v>2</v>
      </c>
    </row>
    <row r="484" customFormat="false" ht="15.6" hidden="false" customHeight="false" outlineLevel="0" collapsed="false">
      <c r="A484" s="75" t="s">
        <v>503</v>
      </c>
      <c r="B484" s="76" t="s">
        <v>504</v>
      </c>
      <c r="C484" s="76" t="n">
        <v>0</v>
      </c>
      <c r="D484" s="77" t="n">
        <v>0</v>
      </c>
      <c r="E484" s="77" t="n">
        <v>0</v>
      </c>
      <c r="F484" s="77" t="n">
        <v>0</v>
      </c>
      <c r="G484" s="76" t="n">
        <v>0</v>
      </c>
      <c r="H484" s="78" t="n">
        <v>0</v>
      </c>
      <c r="I484" s="78" t="n">
        <v>0</v>
      </c>
      <c r="J484" s="71" t="n">
        <v>0</v>
      </c>
      <c r="K484" s="77" t="s">
        <v>505</v>
      </c>
    </row>
    <row r="485" customFormat="false" ht="15.6" hidden="false" customHeight="false" outlineLevel="0" collapsed="false">
      <c r="A485" s="75" t="s">
        <v>506</v>
      </c>
      <c r="B485" s="76" t="s">
        <v>507</v>
      </c>
      <c r="C485" s="76" t="n">
        <v>0</v>
      </c>
      <c r="D485" s="77" t="n">
        <v>32</v>
      </c>
      <c r="E485" s="77" t="n">
        <v>0</v>
      </c>
      <c r="F485" s="77" t="n">
        <v>0</v>
      </c>
      <c r="G485" s="76" t="n">
        <v>32</v>
      </c>
      <c r="H485" s="78" t="n">
        <v>112</v>
      </c>
      <c r="I485" s="78" t="n">
        <v>40</v>
      </c>
      <c r="J485" s="71" t="n">
        <v>86</v>
      </c>
      <c r="K485" s="77" t="s">
        <v>508</v>
      </c>
    </row>
    <row r="486" customFormat="false" ht="15.6" hidden="false" customHeight="false" outlineLevel="0" collapsed="false">
      <c r="A486" s="75" t="s">
        <v>509</v>
      </c>
      <c r="B486" s="76" t="s">
        <v>510</v>
      </c>
      <c r="C486" s="76" t="n">
        <v>0</v>
      </c>
      <c r="D486" s="77" t="n">
        <v>0</v>
      </c>
      <c r="E486" s="77" t="n">
        <v>0</v>
      </c>
      <c r="F486" s="77" t="n">
        <v>0</v>
      </c>
      <c r="G486" s="76" t="n">
        <v>0</v>
      </c>
      <c r="H486" s="78" t="n">
        <v>0</v>
      </c>
      <c r="I486" s="78" t="n">
        <v>0</v>
      </c>
      <c r="J486" s="71" t="n">
        <v>0</v>
      </c>
      <c r="K486" s="77" t="s">
        <v>511</v>
      </c>
    </row>
    <row r="487" customFormat="false" ht="15.6" hidden="false" customHeight="false" outlineLevel="0" collapsed="false">
      <c r="A487" s="75" t="s">
        <v>512</v>
      </c>
      <c r="B487" s="76" t="s">
        <v>512</v>
      </c>
      <c r="C487" s="76" t="n">
        <v>0</v>
      </c>
      <c r="D487" s="79" t="n">
        <v>14</v>
      </c>
      <c r="E487" s="77" t="n">
        <v>0</v>
      </c>
      <c r="F487" s="77" t="n">
        <v>0</v>
      </c>
      <c r="G487" s="80" t="n">
        <v>14</v>
      </c>
      <c r="H487" s="78" t="n">
        <v>0</v>
      </c>
      <c r="I487" s="78" t="n">
        <v>0</v>
      </c>
      <c r="J487" s="71" t="n">
        <v>0</v>
      </c>
      <c r="K487" s="77" t="n">
        <v>2</v>
      </c>
    </row>
    <row r="488" customFormat="false" ht="15.6" hidden="false" customHeight="false" outlineLevel="0" collapsed="false">
      <c r="A488" s="75" t="s">
        <v>513</v>
      </c>
      <c r="B488" s="76" t="s">
        <v>513</v>
      </c>
      <c r="C488" s="76" t="n">
        <v>0</v>
      </c>
      <c r="D488" s="79" t="n">
        <v>27</v>
      </c>
      <c r="E488" s="77" t="n">
        <v>0</v>
      </c>
      <c r="F488" s="77" t="n">
        <v>0</v>
      </c>
      <c r="G488" s="80" t="n">
        <v>27</v>
      </c>
      <c r="H488" s="78" t="n">
        <v>0</v>
      </c>
      <c r="I488" s="78" t="n">
        <v>0</v>
      </c>
      <c r="J488" s="71" t="n">
        <v>0</v>
      </c>
      <c r="K488" s="77" t="n">
        <v>2</v>
      </c>
    </row>
    <row r="489" customFormat="false" ht="15.6" hidden="false" customHeight="false" outlineLevel="0" collapsed="false">
      <c r="A489" s="75" t="s">
        <v>514</v>
      </c>
      <c r="B489" s="76" t="s">
        <v>514</v>
      </c>
      <c r="C489" s="76" t="n">
        <v>0</v>
      </c>
      <c r="D489" s="79" t="n">
        <v>18</v>
      </c>
      <c r="E489" s="77" t="n">
        <v>0</v>
      </c>
      <c r="F489" s="77" t="n">
        <v>0</v>
      </c>
      <c r="G489" s="80" t="n">
        <v>18</v>
      </c>
      <c r="H489" s="78" t="n">
        <v>0</v>
      </c>
      <c r="I489" s="78" t="n">
        <v>0</v>
      </c>
      <c r="J489" s="71" t="n">
        <v>0</v>
      </c>
      <c r="K489" s="77" t="n">
        <v>2</v>
      </c>
    </row>
    <row r="490" customFormat="false" ht="15.6" hidden="false" customHeight="false" outlineLevel="0" collapsed="false">
      <c r="A490" s="75" t="s">
        <v>515</v>
      </c>
      <c r="B490" s="76" t="s">
        <v>516</v>
      </c>
      <c r="C490" s="76" t="n">
        <v>0</v>
      </c>
      <c r="D490" s="77" t="n">
        <v>0</v>
      </c>
      <c r="E490" s="77" t="n">
        <v>0</v>
      </c>
      <c r="F490" s="77" t="n">
        <v>0</v>
      </c>
      <c r="G490" s="76" t="n">
        <v>0</v>
      </c>
      <c r="H490" s="78" t="n">
        <v>0</v>
      </c>
      <c r="I490" s="78" t="n">
        <v>0</v>
      </c>
      <c r="J490" s="71" t="n">
        <v>0</v>
      </c>
      <c r="K490" s="77" t="s">
        <v>517</v>
      </c>
    </row>
    <row r="491" customFormat="false" ht="15.6" hidden="false" customHeight="false" outlineLevel="0" collapsed="false">
      <c r="A491" s="75" t="s">
        <v>518</v>
      </c>
      <c r="B491" s="76" t="s">
        <v>519</v>
      </c>
      <c r="C491" s="76" t="n">
        <v>0</v>
      </c>
      <c r="D491" s="79" t="n">
        <v>6</v>
      </c>
      <c r="E491" s="77" t="n">
        <v>0</v>
      </c>
      <c r="F491" s="77" t="n">
        <v>0</v>
      </c>
      <c r="G491" s="80" t="n">
        <v>6</v>
      </c>
      <c r="H491" s="78" t="n">
        <v>60</v>
      </c>
      <c r="I491" s="78" t="n">
        <v>0</v>
      </c>
      <c r="J491" s="71" t="n">
        <v>9</v>
      </c>
      <c r="K491" s="77" t="s">
        <v>520</v>
      </c>
    </row>
    <row r="492" customFormat="false" ht="15.6" hidden="false" customHeight="false" outlineLevel="0" collapsed="false">
      <c r="A492" s="75" t="s">
        <v>521</v>
      </c>
      <c r="B492" s="76" t="s">
        <v>521</v>
      </c>
      <c r="C492" s="76" t="n">
        <v>0</v>
      </c>
      <c r="D492" s="77" t="n">
        <v>0</v>
      </c>
      <c r="E492" s="79" t="n">
        <v>3</v>
      </c>
      <c r="F492" s="77" t="n">
        <v>0</v>
      </c>
      <c r="G492" s="80" t="n">
        <v>3</v>
      </c>
      <c r="H492" s="78" t="n">
        <v>0</v>
      </c>
      <c r="I492" s="78" t="n">
        <v>1</v>
      </c>
      <c r="J492" s="71" t="n">
        <v>17</v>
      </c>
      <c r="K492" s="77" t="s">
        <v>522</v>
      </c>
    </row>
    <row r="493" customFormat="false" ht="15.6" hidden="false" customHeight="false" outlineLevel="0" collapsed="false">
      <c r="A493" s="75" t="s">
        <v>523</v>
      </c>
      <c r="B493" s="76" t="s">
        <v>524</v>
      </c>
      <c r="C493" s="76" t="n">
        <v>0</v>
      </c>
      <c r="D493" s="77" t="n">
        <v>69</v>
      </c>
      <c r="E493" s="77" t="n">
        <v>0</v>
      </c>
      <c r="F493" s="77" t="n">
        <v>0</v>
      </c>
      <c r="G493" s="76" t="n">
        <v>69</v>
      </c>
      <c r="H493" s="78" t="n">
        <v>0</v>
      </c>
      <c r="I493" s="78" t="n">
        <v>4</v>
      </c>
      <c r="J493" s="71" t="n">
        <v>11</v>
      </c>
      <c r="K493" s="77" t="s">
        <v>525</v>
      </c>
    </row>
    <row r="494" customFormat="false" ht="15.6" hidden="false" customHeight="false" outlineLevel="0" collapsed="false">
      <c r="A494" s="75" t="s">
        <v>526</v>
      </c>
      <c r="B494" s="76" t="s">
        <v>526</v>
      </c>
      <c r="C494" s="76" t="n">
        <v>0</v>
      </c>
      <c r="D494" s="77" t="n">
        <v>40</v>
      </c>
      <c r="E494" s="79" t="n">
        <v>2</v>
      </c>
      <c r="F494" s="77" t="n">
        <v>0</v>
      </c>
      <c r="G494" s="76" t="n">
        <v>42</v>
      </c>
      <c r="H494" s="78" t="n">
        <v>150</v>
      </c>
      <c r="I494" s="78" t="n">
        <v>8</v>
      </c>
      <c r="J494" s="71" t="n">
        <v>22</v>
      </c>
      <c r="K494" s="77" t="s">
        <v>527</v>
      </c>
    </row>
    <row r="495" customFormat="false" ht="15.6" hidden="false" customHeight="false" outlineLevel="0" collapsed="false">
      <c r="A495" s="75" t="s">
        <v>528</v>
      </c>
      <c r="B495" s="76" t="s">
        <v>528</v>
      </c>
      <c r="C495" s="76" t="n">
        <v>0</v>
      </c>
      <c r="D495" s="77" t="n">
        <v>0</v>
      </c>
      <c r="E495" s="79" t="n">
        <v>14</v>
      </c>
      <c r="F495" s="77" t="n">
        <v>0</v>
      </c>
      <c r="G495" s="80" t="n">
        <v>14</v>
      </c>
      <c r="H495" s="78" t="n">
        <v>0</v>
      </c>
      <c r="I495" s="78" t="n">
        <v>6</v>
      </c>
      <c r="J495" s="71" t="n">
        <v>7</v>
      </c>
      <c r="K495" s="77" t="s">
        <v>529</v>
      </c>
    </row>
    <row r="496" customFormat="false" ht="15.6" hidden="false" customHeight="false" outlineLevel="0" collapsed="false">
      <c r="A496" s="75" t="s">
        <v>530</v>
      </c>
      <c r="B496" s="76" t="s">
        <v>531</v>
      </c>
      <c r="C496" s="76" t="n">
        <v>0</v>
      </c>
      <c r="D496" s="77" t="n">
        <v>116</v>
      </c>
      <c r="E496" s="77" t="n">
        <v>0</v>
      </c>
      <c r="F496" s="77" t="n">
        <v>0</v>
      </c>
      <c r="G496" s="76" t="n">
        <v>116</v>
      </c>
      <c r="H496" s="78" t="n">
        <v>0</v>
      </c>
      <c r="I496" s="78" t="n">
        <v>7</v>
      </c>
      <c r="J496" s="71" t="n">
        <v>9</v>
      </c>
      <c r="K496" s="77" t="s">
        <v>532</v>
      </c>
    </row>
    <row r="497" customFormat="false" ht="15.6" hidden="false" customHeight="false" outlineLevel="0" collapsed="false">
      <c r="A497" s="75" t="s">
        <v>533</v>
      </c>
      <c r="B497" s="76" t="s">
        <v>533</v>
      </c>
      <c r="C497" s="76" t="n">
        <v>0</v>
      </c>
      <c r="D497" s="79" t="n">
        <v>23</v>
      </c>
      <c r="E497" s="77" t="n">
        <v>64</v>
      </c>
      <c r="F497" s="77" t="n">
        <v>0</v>
      </c>
      <c r="G497" s="76" t="n">
        <v>87</v>
      </c>
      <c r="H497" s="78" t="n">
        <v>20</v>
      </c>
      <c r="I497" s="78" t="n">
        <v>6</v>
      </c>
      <c r="J497" s="71" t="n">
        <v>11</v>
      </c>
      <c r="K497" s="77" t="s">
        <v>534</v>
      </c>
    </row>
    <row r="498" customFormat="false" ht="15.6" hidden="false" customHeight="false" outlineLevel="0" collapsed="false">
      <c r="A498" s="75" t="s">
        <v>535</v>
      </c>
      <c r="B498" s="76" t="s">
        <v>535</v>
      </c>
      <c r="C498" s="76" t="n">
        <v>0</v>
      </c>
      <c r="D498" s="79" t="n">
        <v>4</v>
      </c>
      <c r="E498" s="79" t="n">
        <v>1</v>
      </c>
      <c r="F498" s="77" t="n">
        <v>0</v>
      </c>
      <c r="G498" s="80" t="n">
        <v>5</v>
      </c>
      <c r="H498" s="78" t="n">
        <v>0</v>
      </c>
      <c r="I498" s="78" t="n">
        <v>23</v>
      </c>
      <c r="J498" s="71" t="n">
        <v>38</v>
      </c>
      <c r="K498" s="77" t="s">
        <v>536</v>
      </c>
    </row>
    <row r="499" customFormat="false" ht="15.6" hidden="false" customHeight="false" outlineLevel="0" collapsed="false">
      <c r="A499" s="75" t="s">
        <v>537</v>
      </c>
      <c r="B499" s="76" t="s">
        <v>538</v>
      </c>
      <c r="C499" s="76" t="n">
        <v>0</v>
      </c>
      <c r="D499" s="79" t="n">
        <v>8</v>
      </c>
      <c r="E499" s="77" t="n">
        <v>0</v>
      </c>
      <c r="F499" s="77" t="n">
        <v>0</v>
      </c>
      <c r="G499" s="80" t="n">
        <v>8</v>
      </c>
      <c r="H499" s="78" t="n">
        <v>0</v>
      </c>
      <c r="I499" s="78" t="n">
        <v>1</v>
      </c>
      <c r="J499" s="71" t="n">
        <v>11</v>
      </c>
      <c r="K499" s="77" t="s">
        <v>539</v>
      </c>
    </row>
    <row r="500" customFormat="false" ht="15.6" hidden="false" customHeight="false" outlineLevel="0" collapsed="false">
      <c r="A500" s="75" t="s">
        <v>540</v>
      </c>
      <c r="B500" s="76" t="s">
        <v>541</v>
      </c>
      <c r="C500" s="76" t="n">
        <v>0</v>
      </c>
      <c r="D500" s="77" t="n">
        <v>0</v>
      </c>
      <c r="E500" s="77" t="n">
        <v>0</v>
      </c>
      <c r="F500" s="77" t="n">
        <v>0</v>
      </c>
      <c r="G500" s="76" t="n">
        <v>0</v>
      </c>
      <c r="H500" s="78" t="n">
        <v>218</v>
      </c>
      <c r="I500" s="78" t="n">
        <v>0</v>
      </c>
      <c r="J500" s="71" t="n">
        <v>42</v>
      </c>
      <c r="K500" s="77" t="s">
        <v>542</v>
      </c>
    </row>
    <row r="501" customFormat="false" ht="15.6" hidden="false" customHeight="false" outlineLevel="0" collapsed="false">
      <c r="A501" s="75" t="s">
        <v>543</v>
      </c>
      <c r="B501" s="76" t="s">
        <v>543</v>
      </c>
      <c r="C501" s="76" t="n">
        <v>0</v>
      </c>
      <c r="D501" s="77" t="n">
        <v>0</v>
      </c>
      <c r="E501" s="79" t="n">
        <v>12</v>
      </c>
      <c r="F501" s="77" t="n">
        <v>0</v>
      </c>
      <c r="G501" s="80" t="n">
        <v>12</v>
      </c>
      <c r="H501" s="78" t="n">
        <v>15</v>
      </c>
      <c r="I501" s="78" t="n">
        <v>2</v>
      </c>
      <c r="J501" s="71" t="n">
        <v>3</v>
      </c>
      <c r="K501" s="77" t="s">
        <v>544</v>
      </c>
    </row>
    <row r="502" customFormat="false" ht="15.6" hidden="false" customHeight="false" outlineLevel="0" collapsed="false">
      <c r="A502" s="75" t="s">
        <v>545</v>
      </c>
      <c r="B502" s="76" t="s">
        <v>546</v>
      </c>
      <c r="C502" s="76" t="n">
        <v>0</v>
      </c>
      <c r="D502" s="77" t="n">
        <v>70</v>
      </c>
      <c r="E502" s="77" t="n">
        <v>0</v>
      </c>
      <c r="F502" s="77" t="n">
        <v>0</v>
      </c>
      <c r="G502" s="76" t="n">
        <v>70</v>
      </c>
      <c r="H502" s="78" t="n">
        <v>0</v>
      </c>
      <c r="I502" s="78" t="n">
        <v>2</v>
      </c>
      <c r="J502" s="71" t="n">
        <v>7</v>
      </c>
      <c r="K502" s="77" t="s">
        <v>547</v>
      </c>
    </row>
    <row r="503" customFormat="false" ht="15.6" hidden="false" customHeight="false" outlineLevel="0" collapsed="false">
      <c r="A503" s="75" t="s">
        <v>548</v>
      </c>
      <c r="B503" s="76" t="s">
        <v>548</v>
      </c>
      <c r="C503" s="76" t="n">
        <v>0</v>
      </c>
      <c r="D503" s="79" t="n">
        <v>22</v>
      </c>
      <c r="E503" s="79" t="n">
        <v>30</v>
      </c>
      <c r="F503" s="77" t="n">
        <v>0</v>
      </c>
      <c r="G503" s="76" t="n">
        <v>52</v>
      </c>
      <c r="H503" s="78" t="n">
        <v>0</v>
      </c>
      <c r="I503" s="78" t="n">
        <v>1</v>
      </c>
      <c r="J503" s="71" t="n">
        <v>3</v>
      </c>
      <c r="K503" s="77" t="s">
        <v>549</v>
      </c>
    </row>
    <row r="504" customFormat="false" ht="15.6" hidden="false" customHeight="false" outlineLevel="0" collapsed="false">
      <c r="A504" s="75" t="s">
        <v>550</v>
      </c>
      <c r="B504" s="76" t="s">
        <v>550</v>
      </c>
      <c r="C504" s="76" t="n">
        <v>0</v>
      </c>
      <c r="D504" s="77" t="n">
        <v>0</v>
      </c>
      <c r="E504" s="79" t="n">
        <v>7</v>
      </c>
      <c r="F504" s="77" t="n">
        <v>0</v>
      </c>
      <c r="G504" s="80" t="n">
        <v>7</v>
      </c>
      <c r="H504" s="78" t="n">
        <v>47</v>
      </c>
      <c r="I504" s="78" t="n">
        <v>5</v>
      </c>
      <c r="J504" s="71" t="n">
        <v>8</v>
      </c>
      <c r="K504" s="77" t="s">
        <v>551</v>
      </c>
    </row>
    <row r="505" customFormat="false" ht="15.6" hidden="false" customHeight="false" outlineLevel="0" collapsed="false">
      <c r="A505" s="75" t="s">
        <v>552</v>
      </c>
      <c r="B505" s="76" t="s">
        <v>553</v>
      </c>
      <c r="C505" s="76" t="n">
        <v>0</v>
      </c>
      <c r="D505" s="77" t="n">
        <v>118</v>
      </c>
      <c r="E505" s="77" t="n">
        <v>0</v>
      </c>
      <c r="F505" s="77" t="n">
        <v>0</v>
      </c>
      <c r="G505" s="76" t="n">
        <v>118</v>
      </c>
      <c r="H505" s="78" t="n">
        <v>0</v>
      </c>
      <c r="I505" s="78" t="n">
        <v>0</v>
      </c>
      <c r="J505" s="71" t="n">
        <v>0</v>
      </c>
      <c r="K505" s="77" t="s">
        <v>554</v>
      </c>
    </row>
    <row r="506" customFormat="false" ht="15.6" hidden="false" customHeight="false" outlineLevel="0" collapsed="false">
      <c r="A506" s="75" t="s">
        <v>555</v>
      </c>
      <c r="B506" s="76" t="s">
        <v>555</v>
      </c>
      <c r="C506" s="76" t="n">
        <v>0</v>
      </c>
      <c r="D506" s="77" t="n">
        <v>56</v>
      </c>
      <c r="E506" s="77" t="n">
        <v>38</v>
      </c>
      <c r="F506" s="77" t="n">
        <v>0</v>
      </c>
      <c r="G506" s="76" t="n">
        <v>94</v>
      </c>
      <c r="H506" s="78" t="n">
        <v>31</v>
      </c>
      <c r="I506" s="78" t="n">
        <v>1</v>
      </c>
      <c r="J506" s="71" t="n">
        <v>5</v>
      </c>
      <c r="K506" s="77" t="s">
        <v>556</v>
      </c>
    </row>
    <row r="507" customFormat="false" ht="15.6" hidden="false" customHeight="false" outlineLevel="0" collapsed="false">
      <c r="A507" s="75" t="s">
        <v>557</v>
      </c>
      <c r="B507" s="76" t="s">
        <v>557</v>
      </c>
      <c r="C507" s="76" t="n">
        <v>0</v>
      </c>
      <c r="D507" s="77" t="n">
        <v>34</v>
      </c>
      <c r="E507" s="77" t="n">
        <v>38</v>
      </c>
      <c r="F507" s="77" t="n">
        <v>0</v>
      </c>
      <c r="G507" s="76" t="n">
        <v>72</v>
      </c>
      <c r="H507" s="78" t="n">
        <v>26</v>
      </c>
      <c r="I507" s="78" t="n">
        <v>3</v>
      </c>
      <c r="J507" s="71" t="n">
        <v>11</v>
      </c>
      <c r="K507" s="77" t="s">
        <v>558</v>
      </c>
    </row>
    <row r="508" customFormat="false" ht="15.6" hidden="false" customHeight="false" outlineLevel="0" collapsed="false">
      <c r="A508" s="75" t="s">
        <v>559</v>
      </c>
      <c r="B508" s="76" t="s">
        <v>560</v>
      </c>
      <c r="C508" s="76" t="n">
        <v>0</v>
      </c>
      <c r="D508" s="77" t="n">
        <v>66</v>
      </c>
      <c r="E508" s="77" t="n">
        <v>0</v>
      </c>
      <c r="F508" s="77" t="n">
        <v>0</v>
      </c>
      <c r="G508" s="76" t="n">
        <v>66</v>
      </c>
      <c r="H508" s="78" t="n">
        <v>0</v>
      </c>
      <c r="I508" s="78" t="n">
        <v>5</v>
      </c>
      <c r="J508" s="71" t="n">
        <v>7</v>
      </c>
      <c r="K508" s="77" t="s">
        <v>561</v>
      </c>
    </row>
    <row r="509" customFormat="false" ht="15.6" hidden="false" customHeight="false" outlineLevel="0" collapsed="false">
      <c r="A509" s="75" t="s">
        <v>562</v>
      </c>
      <c r="B509" s="76" t="s">
        <v>562</v>
      </c>
      <c r="C509" s="76" t="n">
        <v>0</v>
      </c>
      <c r="D509" s="77" t="n">
        <v>52</v>
      </c>
      <c r="E509" s="79" t="n">
        <v>21</v>
      </c>
      <c r="F509" s="77" t="n">
        <v>0</v>
      </c>
      <c r="G509" s="76" t="n">
        <v>73</v>
      </c>
      <c r="H509" s="78" t="n">
        <v>533</v>
      </c>
      <c r="I509" s="78" t="n">
        <v>17</v>
      </c>
      <c r="J509" s="71" t="n">
        <v>69</v>
      </c>
      <c r="K509" s="77" t="s">
        <v>563</v>
      </c>
    </row>
    <row r="510" customFormat="false" ht="15.6" hidden="false" customHeight="false" outlineLevel="0" collapsed="false">
      <c r="A510" s="75" t="s">
        <v>564</v>
      </c>
      <c r="B510" s="76" t="s">
        <v>564</v>
      </c>
      <c r="C510" s="76" t="n">
        <v>0</v>
      </c>
      <c r="D510" s="77" t="n">
        <v>0</v>
      </c>
      <c r="E510" s="77" t="n">
        <v>0</v>
      </c>
      <c r="F510" s="77" t="n">
        <v>0</v>
      </c>
      <c r="G510" s="76" t="n">
        <v>0</v>
      </c>
      <c r="H510" s="78" t="n">
        <v>0</v>
      </c>
      <c r="I510" s="78" t="n">
        <v>0</v>
      </c>
      <c r="J510" s="71" t="n">
        <v>0</v>
      </c>
      <c r="K510" s="77" t="s">
        <v>385</v>
      </c>
    </row>
    <row r="511" customFormat="false" ht="15.6" hidden="false" customHeight="false" outlineLevel="0" collapsed="false">
      <c r="A511" s="75" t="s">
        <v>565</v>
      </c>
      <c r="B511" s="76" t="s">
        <v>565</v>
      </c>
      <c r="C511" s="76" t="n">
        <v>0</v>
      </c>
      <c r="D511" s="77" t="n">
        <v>0</v>
      </c>
      <c r="E511" s="77" t="n">
        <v>0</v>
      </c>
      <c r="F511" s="77" t="n">
        <v>0</v>
      </c>
      <c r="G511" s="76" t="n">
        <v>0</v>
      </c>
      <c r="H511" s="78" t="n">
        <v>0</v>
      </c>
      <c r="I511" s="78" t="n">
        <v>0</v>
      </c>
      <c r="J511" s="71" t="n">
        <v>0</v>
      </c>
      <c r="K511" s="77" t="s">
        <v>381</v>
      </c>
    </row>
    <row r="512" customFormat="false" ht="15.6" hidden="false" customHeight="false" outlineLevel="0" collapsed="false">
      <c r="A512" s="75" t="s">
        <v>566</v>
      </c>
      <c r="B512" s="76" t="s">
        <v>566</v>
      </c>
      <c r="C512" s="76" t="n">
        <v>425</v>
      </c>
      <c r="D512" s="77" t="n">
        <v>0</v>
      </c>
      <c r="E512" s="77" t="n">
        <v>0</v>
      </c>
      <c r="F512" s="77" t="n">
        <v>0</v>
      </c>
      <c r="G512" s="76" t="n">
        <v>425</v>
      </c>
      <c r="H512" s="78" t="n">
        <v>20</v>
      </c>
      <c r="I512" s="78" t="n">
        <v>55</v>
      </c>
      <c r="J512" s="71" t="n">
        <v>55</v>
      </c>
      <c r="K512" s="77" t="s">
        <v>567</v>
      </c>
    </row>
    <row r="513" customFormat="false" ht="15.6" hidden="false" customHeight="false" outlineLevel="0" collapsed="false">
      <c r="A513" s="75" t="s">
        <v>568</v>
      </c>
      <c r="B513" s="76" t="s">
        <v>568</v>
      </c>
      <c r="C513" s="76" t="n">
        <v>498</v>
      </c>
      <c r="D513" s="77" t="n">
        <v>0</v>
      </c>
      <c r="E513" s="77" t="n">
        <v>0</v>
      </c>
      <c r="F513" s="77" t="n">
        <v>0</v>
      </c>
      <c r="G513" s="76" t="n">
        <v>498</v>
      </c>
      <c r="H513" s="78" t="n">
        <v>0</v>
      </c>
      <c r="I513" s="78" t="n">
        <v>2</v>
      </c>
      <c r="J513" s="71" t="n">
        <v>2</v>
      </c>
      <c r="K513" s="77" t="s">
        <v>569</v>
      </c>
    </row>
    <row r="514" customFormat="false" ht="15.6" hidden="false" customHeight="false" outlineLevel="0" collapsed="false">
      <c r="A514" s="75" t="s">
        <v>570</v>
      </c>
      <c r="B514" s="76" t="s">
        <v>570</v>
      </c>
      <c r="C514" s="76" t="n">
        <v>499</v>
      </c>
      <c r="D514" s="77" t="n">
        <v>0</v>
      </c>
      <c r="E514" s="77" t="n">
        <v>0</v>
      </c>
      <c r="F514" s="77" t="n">
        <v>0</v>
      </c>
      <c r="G514" s="76" t="n">
        <v>499</v>
      </c>
      <c r="H514" s="78" t="n">
        <v>0</v>
      </c>
      <c r="I514" s="78" t="n">
        <v>0</v>
      </c>
      <c r="J514" s="71" t="n">
        <v>0</v>
      </c>
      <c r="K514" s="77" t="s">
        <v>571</v>
      </c>
    </row>
    <row r="515" customFormat="false" ht="15.6" hidden="false" customHeight="false" outlineLevel="0" collapsed="false">
      <c r="A515" s="75" t="s">
        <v>572</v>
      </c>
      <c r="B515" s="76" t="s">
        <v>573</v>
      </c>
      <c r="C515" s="76" t="n">
        <v>0</v>
      </c>
      <c r="D515" s="77" t="n">
        <v>0</v>
      </c>
      <c r="E515" s="77" t="n">
        <v>0</v>
      </c>
      <c r="F515" s="77" t="n">
        <v>0</v>
      </c>
      <c r="G515" s="76" t="n">
        <v>0</v>
      </c>
      <c r="H515" s="78" t="n">
        <v>0</v>
      </c>
      <c r="I515" s="78" t="n">
        <v>0</v>
      </c>
      <c r="J515" s="71" t="n">
        <v>0</v>
      </c>
      <c r="K515" s="77" t="s">
        <v>574</v>
      </c>
    </row>
    <row r="516" customFormat="false" ht="15.6" hidden="false" customHeight="false" outlineLevel="0" collapsed="false">
      <c r="A516" s="75" t="s">
        <v>575</v>
      </c>
      <c r="B516" s="76" t="s">
        <v>576</v>
      </c>
      <c r="C516" s="76" t="n">
        <v>0</v>
      </c>
      <c r="D516" s="77" t="n">
        <v>0</v>
      </c>
      <c r="E516" s="77" t="n">
        <v>0</v>
      </c>
      <c r="F516" s="77" t="n">
        <v>0</v>
      </c>
      <c r="G516" s="76" t="n">
        <v>0</v>
      </c>
      <c r="H516" s="78" t="n">
        <v>0</v>
      </c>
      <c r="I516" s="78" t="n">
        <v>0</v>
      </c>
      <c r="J516" s="71" t="n">
        <v>0</v>
      </c>
      <c r="K516" s="77" t="s">
        <v>577</v>
      </c>
    </row>
    <row r="517" customFormat="false" ht="15.6" hidden="false" customHeight="false" outlineLevel="0" collapsed="false">
      <c r="A517" s="75" t="s">
        <v>578</v>
      </c>
      <c r="B517" s="76" t="s">
        <v>579</v>
      </c>
      <c r="C517" s="76" t="n">
        <v>0</v>
      </c>
      <c r="D517" s="77" t="n">
        <v>0</v>
      </c>
      <c r="E517" s="77" t="n">
        <v>0</v>
      </c>
      <c r="F517" s="77" t="n">
        <v>0</v>
      </c>
      <c r="G517" s="76" t="n">
        <v>0</v>
      </c>
      <c r="H517" s="78" t="n">
        <v>0</v>
      </c>
      <c r="I517" s="78" t="n">
        <v>0</v>
      </c>
      <c r="J517" s="71" t="n">
        <v>0</v>
      </c>
      <c r="K517" s="77" t="s">
        <v>580</v>
      </c>
    </row>
    <row r="518" customFormat="false" ht="15.6" hidden="false" customHeight="false" outlineLevel="0" collapsed="false">
      <c r="A518" s="75" t="s">
        <v>581</v>
      </c>
      <c r="B518" s="76" t="s">
        <v>582</v>
      </c>
      <c r="C518" s="76" t="n">
        <v>0</v>
      </c>
      <c r="D518" s="77" t="n">
        <v>0</v>
      </c>
      <c r="E518" s="77" t="n">
        <v>0</v>
      </c>
      <c r="F518" s="77" t="n">
        <v>0</v>
      </c>
      <c r="G518" s="76" t="n">
        <v>0</v>
      </c>
      <c r="H518" s="78" t="n">
        <v>0</v>
      </c>
      <c r="I518" s="78" t="n">
        <v>0</v>
      </c>
      <c r="J518" s="71" t="n">
        <v>0</v>
      </c>
      <c r="K518" s="77" t="s">
        <v>583</v>
      </c>
    </row>
    <row r="519" customFormat="false" ht="15.6" hidden="false" customHeight="false" outlineLevel="0" collapsed="false">
      <c r="A519" s="75" t="s">
        <v>584</v>
      </c>
      <c r="B519" s="76" t="s">
        <v>585</v>
      </c>
      <c r="C519" s="76" t="n">
        <v>0</v>
      </c>
      <c r="D519" s="77" t="n">
        <v>0</v>
      </c>
      <c r="E519" s="77" t="n">
        <v>0</v>
      </c>
      <c r="F519" s="77" t="n">
        <v>0</v>
      </c>
      <c r="G519" s="76" t="n">
        <v>0</v>
      </c>
      <c r="H519" s="78" t="n">
        <v>0</v>
      </c>
      <c r="I519" s="78" t="n">
        <v>0</v>
      </c>
      <c r="J519" s="71" t="n">
        <v>0</v>
      </c>
      <c r="K519" s="77" t="s">
        <v>586</v>
      </c>
    </row>
    <row r="520" customFormat="false" ht="15.6" hidden="false" customHeight="false" outlineLevel="0" collapsed="false">
      <c r="A520" s="75" t="s">
        <v>587</v>
      </c>
      <c r="B520" s="76" t="s">
        <v>588</v>
      </c>
      <c r="C520" s="76" t="n">
        <v>0</v>
      </c>
      <c r="D520" s="77" t="n">
        <v>0</v>
      </c>
      <c r="E520" s="77" t="n">
        <v>0</v>
      </c>
      <c r="F520" s="77" t="n">
        <v>0</v>
      </c>
      <c r="G520" s="76" t="n">
        <v>0</v>
      </c>
      <c r="H520" s="78" t="n">
        <v>0</v>
      </c>
      <c r="I520" s="78" t="n">
        <v>0</v>
      </c>
      <c r="J520" s="71" t="n">
        <v>0</v>
      </c>
      <c r="K520" s="77" t="s">
        <v>589</v>
      </c>
    </row>
    <row r="521" customFormat="false" ht="15.6" hidden="false" customHeight="false" outlineLevel="0" collapsed="false">
      <c r="A521" s="75" t="s">
        <v>590</v>
      </c>
      <c r="B521" s="76" t="s">
        <v>591</v>
      </c>
      <c r="C521" s="76" t="n">
        <v>0</v>
      </c>
      <c r="D521" s="77" t="n">
        <v>0</v>
      </c>
      <c r="E521" s="77" t="n">
        <v>0</v>
      </c>
      <c r="F521" s="77" t="n">
        <v>0</v>
      </c>
      <c r="G521" s="76" t="n">
        <v>0</v>
      </c>
      <c r="H521" s="78" t="n">
        <v>0</v>
      </c>
      <c r="I521" s="78" t="n">
        <v>0</v>
      </c>
      <c r="J521" s="71" t="n">
        <v>0</v>
      </c>
      <c r="K521" s="77" t="s">
        <v>592</v>
      </c>
    </row>
    <row r="522" customFormat="false" ht="15.6" hidden="false" customHeight="false" outlineLevel="0" collapsed="false">
      <c r="A522" s="75" t="s">
        <v>593</v>
      </c>
      <c r="B522" s="76" t="s">
        <v>593</v>
      </c>
      <c r="C522" s="76" t="n">
        <v>0</v>
      </c>
      <c r="D522" s="77" t="n">
        <v>0</v>
      </c>
      <c r="E522" s="77" t="n">
        <v>0</v>
      </c>
      <c r="F522" s="79" t="n">
        <v>1</v>
      </c>
      <c r="G522" s="80" t="n">
        <v>1</v>
      </c>
      <c r="H522" s="78" t="n">
        <v>0</v>
      </c>
      <c r="I522" s="78" t="n">
        <v>0</v>
      </c>
      <c r="J522" s="71" t="n">
        <v>0</v>
      </c>
      <c r="K522" s="77" t="s">
        <v>594</v>
      </c>
    </row>
    <row r="523" customFormat="false" ht="15.6" hidden="false" customHeight="false" outlineLevel="0" collapsed="false">
      <c r="A523" s="75" t="s">
        <v>595</v>
      </c>
      <c r="B523" s="76" t="s">
        <v>595</v>
      </c>
      <c r="C523" s="76" t="n">
        <v>0</v>
      </c>
      <c r="D523" s="77" t="n">
        <v>0</v>
      </c>
      <c r="E523" s="77" t="n">
        <v>79</v>
      </c>
      <c r="F523" s="77" t="n">
        <v>0</v>
      </c>
      <c r="G523" s="76" t="n">
        <v>79</v>
      </c>
      <c r="H523" s="78" t="n">
        <v>0</v>
      </c>
      <c r="I523" s="78" t="n">
        <v>10</v>
      </c>
      <c r="J523" s="71" t="n">
        <v>25</v>
      </c>
      <c r="K523" s="77" t="s">
        <v>596</v>
      </c>
    </row>
    <row r="524" customFormat="false" ht="15.6" hidden="false" customHeight="false" outlineLevel="0" collapsed="false">
      <c r="A524" s="75" t="s">
        <v>597</v>
      </c>
      <c r="B524" s="76" t="s">
        <v>597</v>
      </c>
      <c r="C524" s="76" t="n">
        <v>0</v>
      </c>
      <c r="D524" s="79" t="n">
        <v>1</v>
      </c>
      <c r="E524" s="77" t="n">
        <v>0</v>
      </c>
      <c r="F524" s="77" t="n">
        <v>0</v>
      </c>
      <c r="G524" s="80" t="n">
        <v>1</v>
      </c>
      <c r="H524" s="78" t="n">
        <v>0</v>
      </c>
      <c r="I524" s="78" t="n">
        <v>0</v>
      </c>
      <c r="J524" s="71" t="n">
        <v>0</v>
      </c>
      <c r="K524" s="77" t="s">
        <v>598</v>
      </c>
    </row>
    <row r="525" customFormat="false" ht="15.6" hidden="false" customHeight="false" outlineLevel="0" collapsed="false">
      <c r="A525" s="75" t="s">
        <v>599</v>
      </c>
      <c r="B525" s="76" t="s">
        <v>600</v>
      </c>
      <c r="C525" s="76" t="n">
        <v>0</v>
      </c>
      <c r="D525" s="77" t="n">
        <v>0</v>
      </c>
      <c r="E525" s="77" t="n">
        <v>0</v>
      </c>
      <c r="F525" s="77" t="n">
        <v>0</v>
      </c>
      <c r="G525" s="76" t="n">
        <v>0</v>
      </c>
      <c r="H525" s="78" t="n">
        <v>0</v>
      </c>
      <c r="I525" s="78" t="n">
        <v>0</v>
      </c>
      <c r="J525" s="71" t="n">
        <v>0</v>
      </c>
      <c r="K525" s="77" t="s">
        <v>601</v>
      </c>
    </row>
    <row r="526" customFormat="false" ht="15.6" hidden="false" customHeight="false" outlineLevel="0" collapsed="false">
      <c r="A526" s="75" t="s">
        <v>602</v>
      </c>
      <c r="B526" s="76" t="s">
        <v>602</v>
      </c>
      <c r="C526" s="76" t="n">
        <v>0</v>
      </c>
      <c r="D526" s="77" t="n">
        <v>0</v>
      </c>
      <c r="E526" s="79" t="n">
        <v>12</v>
      </c>
      <c r="F526" s="77" t="n">
        <v>123</v>
      </c>
      <c r="G526" s="76" t="n">
        <v>135</v>
      </c>
      <c r="H526" s="78" t="n">
        <v>0</v>
      </c>
      <c r="I526" s="78" t="n">
        <v>3</v>
      </c>
      <c r="J526" s="71" t="n">
        <v>6</v>
      </c>
      <c r="K526" s="77" t="s">
        <v>603</v>
      </c>
    </row>
    <row r="527" customFormat="false" ht="15.6" hidden="false" customHeight="false" outlineLevel="0" collapsed="false">
      <c r="A527" s="75" t="s">
        <v>604</v>
      </c>
      <c r="B527" s="76" t="s">
        <v>605</v>
      </c>
      <c r="C527" s="76" t="n">
        <v>0</v>
      </c>
      <c r="D527" s="77" t="n">
        <v>0</v>
      </c>
      <c r="E527" s="77" t="n">
        <v>0</v>
      </c>
      <c r="F527" s="77" t="n">
        <v>0</v>
      </c>
      <c r="G527" s="76" t="n">
        <v>0</v>
      </c>
      <c r="H527" s="78" t="n">
        <v>0</v>
      </c>
      <c r="I527" s="78" t="n">
        <v>0</v>
      </c>
      <c r="J527" s="71" t="n">
        <v>0</v>
      </c>
      <c r="K527" s="77" t="s">
        <v>606</v>
      </c>
    </row>
    <row r="528" customFormat="false" ht="15.6" hidden="false" customHeight="false" outlineLevel="0" collapsed="false">
      <c r="A528" s="75" t="s">
        <v>607</v>
      </c>
      <c r="B528" s="76" t="s">
        <v>607</v>
      </c>
      <c r="C528" s="76" t="n">
        <v>0</v>
      </c>
      <c r="D528" s="77" t="n">
        <v>0</v>
      </c>
      <c r="E528" s="79" t="n">
        <v>1</v>
      </c>
      <c r="F528" s="77" t="n">
        <v>0</v>
      </c>
      <c r="G528" s="80" t="n">
        <v>1</v>
      </c>
      <c r="H528" s="78" t="n">
        <v>0</v>
      </c>
      <c r="I528" s="78" t="n">
        <v>1</v>
      </c>
      <c r="J528" s="71" t="n">
        <v>1</v>
      </c>
      <c r="K528" s="77" t="s">
        <v>608</v>
      </c>
    </row>
    <row r="529" customFormat="false" ht="15.6" hidden="false" customHeight="false" outlineLevel="0" collapsed="false">
      <c r="A529" s="75" t="s">
        <v>609</v>
      </c>
      <c r="B529" s="76" t="s">
        <v>609</v>
      </c>
      <c r="C529" s="76" t="n">
        <v>0</v>
      </c>
      <c r="D529" s="79" t="n">
        <v>11</v>
      </c>
      <c r="E529" s="79" t="n">
        <v>9</v>
      </c>
      <c r="F529" s="79" t="n">
        <v>10</v>
      </c>
      <c r="G529" s="80" t="n">
        <v>30</v>
      </c>
      <c r="H529" s="78" t="n">
        <v>10</v>
      </c>
      <c r="I529" s="78" t="n">
        <v>0</v>
      </c>
      <c r="J529" s="71" t="n">
        <v>0</v>
      </c>
      <c r="K529" s="77" t="s">
        <v>610</v>
      </c>
    </row>
    <row r="530" customFormat="false" ht="15.6" hidden="false" customHeight="false" outlineLevel="0" collapsed="false">
      <c r="A530" s="75" t="s">
        <v>611</v>
      </c>
      <c r="B530" s="76" t="s">
        <v>611</v>
      </c>
      <c r="C530" s="76" t="n">
        <v>0</v>
      </c>
      <c r="D530" s="77" t="n">
        <v>0</v>
      </c>
      <c r="E530" s="79" t="n">
        <v>24</v>
      </c>
      <c r="F530" s="79" t="n">
        <v>26</v>
      </c>
      <c r="G530" s="76" t="n">
        <v>50</v>
      </c>
      <c r="H530" s="78" t="n">
        <v>0</v>
      </c>
      <c r="I530" s="78" t="n">
        <v>6</v>
      </c>
      <c r="J530" s="71" t="n">
        <v>9</v>
      </c>
      <c r="K530" s="77" t="s">
        <v>612</v>
      </c>
    </row>
    <row r="531" customFormat="false" ht="15.6" hidden="false" customHeight="false" outlineLevel="0" collapsed="false">
      <c r="A531" s="75" t="s">
        <v>613</v>
      </c>
      <c r="B531" s="76" t="s">
        <v>613</v>
      </c>
      <c r="C531" s="76" t="n">
        <v>0</v>
      </c>
      <c r="D531" s="77" t="n">
        <v>0</v>
      </c>
      <c r="E531" s="79" t="n">
        <v>3</v>
      </c>
      <c r="F531" s="79" t="n">
        <v>20</v>
      </c>
      <c r="G531" s="80" t="n">
        <v>23</v>
      </c>
      <c r="H531" s="78" t="n">
        <v>0</v>
      </c>
      <c r="I531" s="78" t="n">
        <v>6</v>
      </c>
      <c r="J531" s="71" t="n">
        <v>8</v>
      </c>
      <c r="K531" s="77" t="s">
        <v>614</v>
      </c>
    </row>
    <row r="532" customFormat="false" ht="15.6" hidden="false" customHeight="false" outlineLevel="0" collapsed="false">
      <c r="A532" s="75" t="s">
        <v>615</v>
      </c>
      <c r="B532" s="76" t="s">
        <v>615</v>
      </c>
      <c r="C532" s="76" t="n">
        <v>0</v>
      </c>
      <c r="D532" s="77" t="n">
        <v>0</v>
      </c>
      <c r="E532" s="77" t="n">
        <v>0</v>
      </c>
      <c r="F532" s="79" t="n">
        <v>4</v>
      </c>
      <c r="G532" s="80" t="n">
        <v>4</v>
      </c>
      <c r="H532" s="78" t="n">
        <v>24</v>
      </c>
      <c r="I532" s="78" t="n">
        <v>0</v>
      </c>
      <c r="J532" s="71" t="n">
        <v>0</v>
      </c>
      <c r="K532" s="77" t="s">
        <v>616</v>
      </c>
    </row>
    <row r="533" customFormat="false" ht="15.6" hidden="false" customHeight="false" outlineLevel="0" collapsed="false">
      <c r="A533" s="75" t="s">
        <v>617</v>
      </c>
      <c r="B533" s="76" t="s">
        <v>617</v>
      </c>
      <c r="C533" s="76" t="n">
        <v>0</v>
      </c>
      <c r="D533" s="77" t="n">
        <v>0</v>
      </c>
      <c r="E533" s="77" t="n">
        <v>35</v>
      </c>
      <c r="F533" s="77" t="n">
        <v>79</v>
      </c>
      <c r="G533" s="76" t="n">
        <v>114</v>
      </c>
      <c r="H533" s="78" t="n">
        <v>0</v>
      </c>
      <c r="I533" s="78" t="n">
        <v>3</v>
      </c>
      <c r="J533" s="71" t="n">
        <v>3</v>
      </c>
      <c r="K533" s="77" t="s">
        <v>618</v>
      </c>
    </row>
    <row r="534" customFormat="false" ht="15.6" hidden="false" customHeight="false" outlineLevel="0" collapsed="false">
      <c r="A534" s="75" t="s">
        <v>619</v>
      </c>
      <c r="B534" s="76" t="s">
        <v>619</v>
      </c>
      <c r="C534" s="76" t="n">
        <v>0</v>
      </c>
      <c r="D534" s="77" t="n">
        <v>31</v>
      </c>
      <c r="E534" s="79" t="n">
        <v>30</v>
      </c>
      <c r="F534" s="79" t="n">
        <v>18</v>
      </c>
      <c r="G534" s="76" t="n">
        <v>79</v>
      </c>
      <c r="H534" s="78" t="n">
        <v>8</v>
      </c>
      <c r="I534" s="78" t="n">
        <v>3</v>
      </c>
      <c r="J534" s="71" t="n">
        <v>7</v>
      </c>
      <c r="K534" s="77" t="s">
        <v>620</v>
      </c>
    </row>
    <row r="535" customFormat="false" ht="15.6" hidden="false" customHeight="false" outlineLevel="0" collapsed="false">
      <c r="A535" s="75" t="s">
        <v>621</v>
      </c>
      <c r="B535" s="76" t="s">
        <v>621</v>
      </c>
      <c r="C535" s="76" t="n">
        <v>0</v>
      </c>
      <c r="D535" s="79" t="n">
        <v>1</v>
      </c>
      <c r="E535" s="79" t="n">
        <v>10</v>
      </c>
      <c r="F535" s="79" t="n">
        <v>23</v>
      </c>
      <c r="G535" s="76" t="n">
        <v>34</v>
      </c>
      <c r="H535" s="78" t="n">
        <v>0</v>
      </c>
      <c r="I535" s="78" t="n">
        <v>17</v>
      </c>
      <c r="J535" s="71" t="n">
        <v>32</v>
      </c>
      <c r="K535" s="77" t="s">
        <v>622</v>
      </c>
    </row>
    <row r="536" customFormat="false" ht="15.6" hidden="false" customHeight="false" outlineLevel="0" collapsed="false">
      <c r="A536" s="75" t="s">
        <v>623</v>
      </c>
      <c r="B536" s="76" t="s">
        <v>623</v>
      </c>
      <c r="C536" s="76" t="n">
        <v>0</v>
      </c>
      <c r="D536" s="77" t="n">
        <v>0</v>
      </c>
      <c r="E536" s="77" t="n">
        <v>0</v>
      </c>
      <c r="F536" s="79" t="n">
        <v>2</v>
      </c>
      <c r="G536" s="80" t="n">
        <v>2</v>
      </c>
      <c r="H536" s="78" t="n">
        <v>0</v>
      </c>
      <c r="I536" s="78" t="n">
        <v>1</v>
      </c>
      <c r="J536" s="71" t="n">
        <v>1</v>
      </c>
      <c r="K536" s="77" t="s">
        <v>624</v>
      </c>
    </row>
    <row r="537" customFormat="false" ht="15.6" hidden="false" customHeight="false" outlineLevel="0" collapsed="false">
      <c r="A537" s="75" t="s">
        <v>625</v>
      </c>
      <c r="B537" s="76" t="s">
        <v>625</v>
      </c>
      <c r="C537" s="76" t="n">
        <v>0</v>
      </c>
      <c r="D537" s="79" t="n">
        <v>17</v>
      </c>
      <c r="E537" s="77" t="n">
        <v>58</v>
      </c>
      <c r="F537" s="77" t="n">
        <v>67</v>
      </c>
      <c r="G537" s="76" t="n">
        <v>142</v>
      </c>
      <c r="H537" s="78" t="n">
        <v>0</v>
      </c>
      <c r="I537" s="78" t="n">
        <v>5</v>
      </c>
      <c r="J537" s="71" t="n">
        <v>10</v>
      </c>
      <c r="K537" s="77" t="s">
        <v>626</v>
      </c>
    </row>
    <row r="538" customFormat="false" ht="15.6" hidden="false" customHeight="false" outlineLevel="0" collapsed="false">
      <c r="A538" s="75" t="s">
        <v>627</v>
      </c>
      <c r="B538" s="76" t="s">
        <v>627</v>
      </c>
      <c r="C538" s="76" t="n">
        <v>0</v>
      </c>
      <c r="D538" s="79" t="n">
        <v>1</v>
      </c>
      <c r="E538" s="77" t="n">
        <v>0</v>
      </c>
      <c r="F538" s="77" t="n">
        <v>0</v>
      </c>
      <c r="G538" s="80" t="n">
        <v>1</v>
      </c>
      <c r="H538" s="78" t="n">
        <v>0</v>
      </c>
      <c r="I538" s="78" t="n">
        <v>0</v>
      </c>
      <c r="J538" s="71" t="n">
        <v>0</v>
      </c>
      <c r="K538" s="77" t="s">
        <v>628</v>
      </c>
    </row>
    <row r="539" customFormat="false" ht="15.6" hidden="false" customHeight="false" outlineLevel="0" collapsed="false">
      <c r="A539" s="75" t="s">
        <v>629</v>
      </c>
      <c r="B539" s="76" t="s">
        <v>629</v>
      </c>
      <c r="C539" s="76" t="n">
        <v>0</v>
      </c>
      <c r="D539" s="77" t="n">
        <v>0</v>
      </c>
      <c r="E539" s="77" t="n">
        <v>0</v>
      </c>
      <c r="F539" s="77" t="n">
        <v>126</v>
      </c>
      <c r="G539" s="76" t="n">
        <v>126</v>
      </c>
      <c r="H539" s="78" t="n">
        <v>0</v>
      </c>
      <c r="I539" s="78" t="n">
        <v>15</v>
      </c>
      <c r="J539" s="71" t="n">
        <v>23</v>
      </c>
      <c r="K539" s="77" t="s">
        <v>630</v>
      </c>
    </row>
    <row r="540" customFormat="false" ht="15.6" hidden="false" customHeight="false" outlineLevel="0" collapsed="false">
      <c r="A540" s="75" t="s">
        <v>631</v>
      </c>
      <c r="B540" s="76" t="s">
        <v>632</v>
      </c>
      <c r="C540" s="76" t="n">
        <v>0</v>
      </c>
      <c r="D540" s="77" t="n">
        <v>0</v>
      </c>
      <c r="E540" s="77" t="n">
        <v>0</v>
      </c>
      <c r="F540" s="77" t="n">
        <v>0</v>
      </c>
      <c r="G540" s="76" t="n">
        <v>0</v>
      </c>
      <c r="H540" s="78" t="n">
        <v>0</v>
      </c>
      <c r="I540" s="78" t="n">
        <v>0</v>
      </c>
      <c r="J540" s="71" t="n">
        <v>0</v>
      </c>
      <c r="K540" s="77" t="s">
        <v>633</v>
      </c>
    </row>
    <row r="541" customFormat="false" ht="15.6" hidden="false" customHeight="false" outlineLevel="0" collapsed="false">
      <c r="A541" s="75" t="s">
        <v>634</v>
      </c>
      <c r="B541" s="76" t="s">
        <v>634</v>
      </c>
      <c r="C541" s="76" t="n">
        <v>0</v>
      </c>
      <c r="D541" s="79" t="n">
        <v>29</v>
      </c>
      <c r="E541" s="77" t="n">
        <v>0</v>
      </c>
      <c r="F541" s="79" t="n">
        <v>17</v>
      </c>
      <c r="G541" s="76" t="n">
        <v>46</v>
      </c>
      <c r="H541" s="78" t="n">
        <v>24</v>
      </c>
      <c r="I541" s="78" t="n">
        <v>1</v>
      </c>
      <c r="J541" s="71" t="n">
        <v>1</v>
      </c>
      <c r="K541" s="77" t="s">
        <v>635</v>
      </c>
    </row>
    <row r="542" customFormat="false" ht="15.6" hidden="false" customHeight="false" outlineLevel="0" collapsed="false">
      <c r="A542" s="75" t="s">
        <v>636</v>
      </c>
      <c r="B542" s="76" t="s">
        <v>637</v>
      </c>
      <c r="C542" s="76" t="n">
        <v>0</v>
      </c>
      <c r="D542" s="77" t="n">
        <v>0</v>
      </c>
      <c r="E542" s="77" t="n">
        <v>0</v>
      </c>
      <c r="F542" s="77" t="n">
        <v>0</v>
      </c>
      <c r="G542" s="76" t="n">
        <v>0</v>
      </c>
      <c r="H542" s="78" t="n">
        <v>0</v>
      </c>
      <c r="I542" s="78" t="n">
        <v>0</v>
      </c>
      <c r="J542" s="71" t="n">
        <v>0</v>
      </c>
      <c r="K542" s="77" t="s">
        <v>638</v>
      </c>
    </row>
    <row r="543" customFormat="false" ht="15.6" hidden="false" customHeight="false" outlineLevel="0" collapsed="false">
      <c r="A543" s="75" t="s">
        <v>639</v>
      </c>
      <c r="B543" s="76" t="s">
        <v>640</v>
      </c>
      <c r="C543" s="76" t="n">
        <v>0</v>
      </c>
      <c r="D543" s="77" t="n">
        <v>0</v>
      </c>
      <c r="E543" s="77" t="n">
        <v>0</v>
      </c>
      <c r="F543" s="77" t="n">
        <v>0</v>
      </c>
      <c r="G543" s="76" t="n">
        <v>0</v>
      </c>
      <c r="H543" s="78" t="n">
        <v>0</v>
      </c>
      <c r="I543" s="78" t="n">
        <v>0</v>
      </c>
      <c r="J543" s="71" t="n">
        <v>0</v>
      </c>
      <c r="K543" s="77" t="s">
        <v>641</v>
      </c>
    </row>
    <row r="544" customFormat="false" ht="15.6" hidden="false" customHeight="false" outlineLevel="0" collapsed="false">
      <c r="A544" s="75" t="s">
        <v>110</v>
      </c>
      <c r="B544" s="76" t="s">
        <v>642</v>
      </c>
      <c r="C544" s="76" t="n">
        <v>0</v>
      </c>
      <c r="D544" s="77" t="n">
        <v>0</v>
      </c>
      <c r="E544" s="77" t="n">
        <v>0</v>
      </c>
      <c r="F544" s="77" t="n">
        <v>0</v>
      </c>
      <c r="G544" s="76" t="n">
        <v>0</v>
      </c>
      <c r="H544" s="78" t="n">
        <v>0</v>
      </c>
      <c r="I544" s="78" t="n">
        <v>0</v>
      </c>
      <c r="J544" s="71" t="n">
        <v>0</v>
      </c>
      <c r="K544" s="77" t="s">
        <v>643</v>
      </c>
    </row>
    <row r="545" customFormat="false" ht="15.6" hidden="false" customHeight="false" outlineLevel="0" collapsed="false">
      <c r="A545" s="75" t="s">
        <v>107</v>
      </c>
      <c r="B545" s="76" t="s">
        <v>107</v>
      </c>
      <c r="C545" s="76" t="n">
        <v>0</v>
      </c>
      <c r="D545" s="77" t="n">
        <v>0</v>
      </c>
      <c r="E545" s="77" t="n">
        <v>0</v>
      </c>
      <c r="F545" s="79" t="n">
        <v>5</v>
      </c>
      <c r="G545" s="80" t="n">
        <v>5</v>
      </c>
      <c r="H545" s="78" t="n">
        <v>0</v>
      </c>
      <c r="I545" s="78" t="n">
        <v>0</v>
      </c>
      <c r="J545" s="71" t="n">
        <v>0</v>
      </c>
      <c r="K545" s="77" t="s">
        <v>644</v>
      </c>
    </row>
    <row r="546" customFormat="false" ht="15.6" hidden="false" customHeight="false" outlineLevel="0" collapsed="false">
      <c r="A546" s="75" t="s">
        <v>645</v>
      </c>
      <c r="B546" s="76" t="s">
        <v>646</v>
      </c>
      <c r="C546" s="76" t="n">
        <v>0</v>
      </c>
      <c r="D546" s="77" t="n">
        <v>0</v>
      </c>
      <c r="E546" s="77" t="n">
        <v>0</v>
      </c>
      <c r="F546" s="77" t="n">
        <v>0</v>
      </c>
      <c r="G546" s="76" t="n">
        <v>0</v>
      </c>
      <c r="H546" s="78" t="n">
        <v>0</v>
      </c>
      <c r="I546" s="78" t="n">
        <v>0</v>
      </c>
      <c r="J546" s="71" t="n">
        <v>0</v>
      </c>
      <c r="K546" s="77" t="s">
        <v>647</v>
      </c>
    </row>
    <row r="547" customFormat="false" ht="15.6" hidden="false" customHeight="false" outlineLevel="0" collapsed="false">
      <c r="A547" s="75" t="s">
        <v>648</v>
      </c>
      <c r="B547" s="76" t="s">
        <v>649</v>
      </c>
      <c r="C547" s="76" t="n">
        <v>0</v>
      </c>
      <c r="D547" s="77" t="n">
        <v>0</v>
      </c>
      <c r="E547" s="77" t="n">
        <v>0</v>
      </c>
      <c r="F547" s="77" t="n">
        <v>0</v>
      </c>
      <c r="G547" s="76" t="n">
        <v>0</v>
      </c>
      <c r="H547" s="78" t="n">
        <v>0</v>
      </c>
      <c r="I547" s="78" t="n">
        <v>0</v>
      </c>
      <c r="J547" s="71" t="n">
        <v>0</v>
      </c>
      <c r="K547" s="77" t="s">
        <v>650</v>
      </c>
    </row>
    <row r="548" customFormat="false" ht="15.6" hidden="false" customHeight="false" outlineLevel="0" collapsed="false">
      <c r="A548" s="75" t="s">
        <v>651</v>
      </c>
      <c r="B548" s="76" t="s">
        <v>652</v>
      </c>
      <c r="C548" s="76" t="n">
        <v>0</v>
      </c>
      <c r="D548" s="77" t="n">
        <v>0</v>
      </c>
      <c r="E548" s="77" t="n">
        <v>0</v>
      </c>
      <c r="F548" s="77" t="n">
        <v>0</v>
      </c>
      <c r="G548" s="76" t="n">
        <v>0</v>
      </c>
      <c r="H548" s="78" t="n">
        <v>0</v>
      </c>
      <c r="I548" s="78" t="n">
        <v>0</v>
      </c>
      <c r="J548" s="71" t="n">
        <v>0</v>
      </c>
      <c r="K548" s="77" t="s">
        <v>653</v>
      </c>
    </row>
    <row r="549" customFormat="false" ht="15.6" hidden="false" customHeight="false" outlineLevel="0" collapsed="false">
      <c r="A549" s="75" t="s">
        <v>654</v>
      </c>
      <c r="B549" s="76" t="s">
        <v>655</v>
      </c>
      <c r="C549" s="76" t="n">
        <v>0</v>
      </c>
      <c r="D549" s="77" t="n">
        <v>0</v>
      </c>
      <c r="E549" s="77" t="n">
        <v>0</v>
      </c>
      <c r="F549" s="77" t="n">
        <v>0</v>
      </c>
      <c r="G549" s="76" t="n">
        <v>0</v>
      </c>
      <c r="H549" s="78" t="n">
        <v>0</v>
      </c>
      <c r="I549" s="78" t="n">
        <v>0</v>
      </c>
      <c r="J549" s="71" t="n">
        <v>0</v>
      </c>
      <c r="K549" s="77" t="s">
        <v>656</v>
      </c>
    </row>
    <row r="550" customFormat="false" ht="15.6" hidden="false" customHeight="false" outlineLevel="0" collapsed="false">
      <c r="A550" s="75" t="s">
        <v>657</v>
      </c>
      <c r="B550" s="76" t="s">
        <v>658</v>
      </c>
      <c r="C550" s="76" t="n">
        <v>0</v>
      </c>
      <c r="D550" s="77" t="n">
        <v>0</v>
      </c>
      <c r="E550" s="77" t="n">
        <v>0</v>
      </c>
      <c r="F550" s="77" t="n">
        <v>0</v>
      </c>
      <c r="G550" s="76" t="n">
        <v>0</v>
      </c>
      <c r="H550" s="78" t="n">
        <v>0</v>
      </c>
      <c r="I550" s="78" t="n">
        <v>0</v>
      </c>
      <c r="J550" s="71" t="n">
        <v>0</v>
      </c>
      <c r="K550" s="77" t="s">
        <v>659</v>
      </c>
    </row>
    <row r="551" customFormat="false" ht="15.6" hidden="false" customHeight="false" outlineLevel="0" collapsed="false">
      <c r="A551" s="75" t="s">
        <v>660</v>
      </c>
      <c r="B551" s="76" t="s">
        <v>661</v>
      </c>
      <c r="C551" s="76" t="n">
        <v>0</v>
      </c>
      <c r="D551" s="77" t="n">
        <v>0</v>
      </c>
      <c r="E551" s="77" t="n">
        <v>0</v>
      </c>
      <c r="F551" s="77" t="n">
        <v>0</v>
      </c>
      <c r="G551" s="76" t="n">
        <v>0</v>
      </c>
      <c r="H551" s="78" t="n">
        <v>0</v>
      </c>
      <c r="I551" s="78" t="n">
        <v>0</v>
      </c>
      <c r="J551" s="71" t="n">
        <v>0</v>
      </c>
      <c r="K551" s="77" t="s">
        <v>662</v>
      </c>
    </row>
    <row r="552" customFormat="false" ht="15.6" hidden="false" customHeight="false" outlineLevel="0" collapsed="false">
      <c r="A552" s="75" t="s">
        <v>663</v>
      </c>
      <c r="B552" s="76" t="s">
        <v>664</v>
      </c>
      <c r="C552" s="76" t="n">
        <v>0</v>
      </c>
      <c r="D552" s="77" t="n">
        <v>0</v>
      </c>
      <c r="E552" s="77" t="n">
        <v>0</v>
      </c>
      <c r="F552" s="77" t="n">
        <v>0</v>
      </c>
      <c r="G552" s="76" t="n">
        <v>0</v>
      </c>
      <c r="H552" s="78" t="n">
        <v>0</v>
      </c>
      <c r="I552" s="78" t="n">
        <v>0</v>
      </c>
      <c r="J552" s="71" t="n">
        <v>0</v>
      </c>
      <c r="K552" s="77" t="s">
        <v>665</v>
      </c>
    </row>
    <row r="553" customFormat="false" ht="15.6" hidden="false" customHeight="false" outlineLevel="0" collapsed="false">
      <c r="A553" s="75" t="s">
        <v>666</v>
      </c>
      <c r="B553" s="76" t="s">
        <v>666</v>
      </c>
      <c r="C553" s="76" t="n">
        <v>0</v>
      </c>
      <c r="D553" s="77" t="n">
        <v>0</v>
      </c>
      <c r="E553" s="77" t="n">
        <v>0</v>
      </c>
      <c r="F553" s="79" t="n">
        <v>3</v>
      </c>
      <c r="G553" s="80" t="n">
        <v>3</v>
      </c>
      <c r="H553" s="78" t="n">
        <v>0</v>
      </c>
      <c r="I553" s="78" t="n">
        <v>4</v>
      </c>
      <c r="J553" s="71" t="n">
        <v>4</v>
      </c>
      <c r="K553" s="77" t="s">
        <v>667</v>
      </c>
    </row>
    <row r="554" customFormat="false" ht="15.6" hidden="false" customHeight="false" outlineLevel="0" collapsed="false">
      <c r="A554" s="75" t="s">
        <v>668</v>
      </c>
      <c r="B554" s="76" t="s">
        <v>668</v>
      </c>
      <c r="C554" s="76" t="n">
        <v>0</v>
      </c>
      <c r="D554" s="77" t="n">
        <v>58</v>
      </c>
      <c r="E554" s="77" t="n">
        <v>0</v>
      </c>
      <c r="F554" s="77" t="n">
        <v>142</v>
      </c>
      <c r="G554" s="76" t="n">
        <v>200</v>
      </c>
      <c r="H554" s="78" t="n">
        <v>0</v>
      </c>
      <c r="I554" s="78" t="n">
        <v>4</v>
      </c>
      <c r="J554" s="71" t="n">
        <v>10</v>
      </c>
      <c r="K554" s="77" t="s">
        <v>669</v>
      </c>
    </row>
    <row r="555" customFormat="false" ht="15.6" hidden="false" customHeight="false" outlineLevel="0" collapsed="false">
      <c r="A555" s="75" t="s">
        <v>670</v>
      </c>
      <c r="B555" s="76" t="s">
        <v>670</v>
      </c>
      <c r="C555" s="76" t="n">
        <v>0</v>
      </c>
      <c r="D555" s="77" t="n">
        <v>0</v>
      </c>
      <c r="E555" s="77" t="n">
        <v>0</v>
      </c>
      <c r="F555" s="79" t="n">
        <v>11</v>
      </c>
      <c r="G555" s="80" t="n">
        <v>11</v>
      </c>
      <c r="H555" s="78" t="n">
        <v>47</v>
      </c>
      <c r="I555" s="78" t="n">
        <v>1</v>
      </c>
      <c r="J555" s="71" t="n">
        <v>4</v>
      </c>
      <c r="K555" s="77" t="s">
        <v>671</v>
      </c>
    </row>
    <row r="556" customFormat="false" ht="15.6" hidden="false" customHeight="false" outlineLevel="0" collapsed="false">
      <c r="A556" s="75" t="s">
        <v>672</v>
      </c>
      <c r="B556" s="76" t="s">
        <v>673</v>
      </c>
      <c r="C556" s="76" t="n">
        <v>0</v>
      </c>
      <c r="D556" s="77" t="n">
        <v>0</v>
      </c>
      <c r="E556" s="77" t="n">
        <v>0</v>
      </c>
      <c r="F556" s="77" t="n">
        <v>0</v>
      </c>
      <c r="G556" s="76" t="n">
        <v>0</v>
      </c>
      <c r="H556" s="78" t="n">
        <v>0</v>
      </c>
      <c r="I556" s="78" t="n">
        <v>0</v>
      </c>
      <c r="J556" s="71" t="n">
        <v>0</v>
      </c>
      <c r="K556" s="77" t="s">
        <v>674</v>
      </c>
    </row>
    <row r="557" customFormat="false" ht="15.6" hidden="false" customHeight="false" outlineLevel="0" collapsed="false">
      <c r="A557" s="75" t="s">
        <v>675</v>
      </c>
      <c r="B557" s="76" t="s">
        <v>675</v>
      </c>
      <c r="C557" s="76" t="n">
        <v>0</v>
      </c>
      <c r="D557" s="79" t="n">
        <v>5</v>
      </c>
      <c r="E557" s="77" t="n">
        <v>38</v>
      </c>
      <c r="F557" s="77" t="n">
        <v>71</v>
      </c>
      <c r="G557" s="76" t="n">
        <v>114</v>
      </c>
      <c r="H557" s="78" t="n">
        <v>0</v>
      </c>
      <c r="I557" s="78" t="n">
        <v>0</v>
      </c>
      <c r="J557" s="71" t="n">
        <v>4</v>
      </c>
      <c r="K557" s="77" t="s">
        <v>676</v>
      </c>
    </row>
    <row r="558" customFormat="false" ht="15.6" hidden="false" customHeight="false" outlineLevel="0" collapsed="false">
      <c r="A558" s="75" t="s">
        <v>677</v>
      </c>
      <c r="B558" s="76" t="s">
        <v>677</v>
      </c>
      <c r="C558" s="76" t="n">
        <v>0</v>
      </c>
      <c r="D558" s="77" t="n">
        <v>71</v>
      </c>
      <c r="E558" s="79" t="n">
        <v>5</v>
      </c>
      <c r="F558" s="79" t="n">
        <v>7</v>
      </c>
      <c r="G558" s="76" t="n">
        <v>83</v>
      </c>
      <c r="H558" s="78" t="n">
        <v>0</v>
      </c>
      <c r="I558" s="78" t="n">
        <v>5</v>
      </c>
      <c r="J558" s="71" t="n">
        <v>15</v>
      </c>
      <c r="K558" s="77" t="s">
        <v>678</v>
      </c>
    </row>
    <row r="559" customFormat="false" ht="15.6" hidden="false" customHeight="false" outlineLevel="0" collapsed="false">
      <c r="A559" s="75" t="s">
        <v>679</v>
      </c>
      <c r="B559" s="76" t="s">
        <v>679</v>
      </c>
      <c r="C559" s="76" t="n">
        <v>0</v>
      </c>
      <c r="D559" s="77" t="n">
        <v>0</v>
      </c>
      <c r="E559" s="79" t="n">
        <v>9</v>
      </c>
      <c r="F559" s="79" t="n">
        <v>15</v>
      </c>
      <c r="G559" s="80" t="n">
        <v>24</v>
      </c>
      <c r="H559" s="78" t="n">
        <v>0</v>
      </c>
      <c r="I559" s="78" t="n">
        <v>3</v>
      </c>
      <c r="J559" s="71" t="n">
        <v>6</v>
      </c>
      <c r="K559" s="77" t="s">
        <v>680</v>
      </c>
    </row>
    <row r="560" customFormat="false" ht="15.6" hidden="false" customHeight="false" outlineLevel="0" collapsed="false">
      <c r="A560" s="75" t="s">
        <v>681</v>
      </c>
      <c r="B560" s="76" t="s">
        <v>681</v>
      </c>
      <c r="C560" s="76" t="n">
        <v>0</v>
      </c>
      <c r="D560" s="77" t="n">
        <v>0</v>
      </c>
      <c r="E560" s="79" t="n">
        <v>8</v>
      </c>
      <c r="F560" s="79" t="n">
        <v>1</v>
      </c>
      <c r="G560" s="80" t="n">
        <v>9</v>
      </c>
      <c r="H560" s="78" t="n">
        <v>10</v>
      </c>
      <c r="I560" s="78" t="n">
        <v>0</v>
      </c>
      <c r="J560" s="71" t="n">
        <v>4</v>
      </c>
      <c r="K560" s="77" t="s">
        <v>682</v>
      </c>
    </row>
    <row r="561" customFormat="false" ht="15.6" hidden="false" customHeight="false" outlineLevel="0" collapsed="false">
      <c r="A561" s="75" t="s">
        <v>683</v>
      </c>
      <c r="B561" s="76" t="s">
        <v>683</v>
      </c>
      <c r="C561" s="76" t="n">
        <v>0</v>
      </c>
      <c r="D561" s="77" t="n">
        <v>0</v>
      </c>
      <c r="E561" s="79" t="n">
        <v>23</v>
      </c>
      <c r="F561" s="79" t="n">
        <v>2</v>
      </c>
      <c r="G561" s="80" t="n">
        <v>25</v>
      </c>
      <c r="H561" s="78" t="n">
        <v>20</v>
      </c>
      <c r="I561" s="78" t="n">
        <v>2</v>
      </c>
      <c r="J561" s="71" t="n">
        <v>9</v>
      </c>
      <c r="K561" s="77" t="s">
        <v>684</v>
      </c>
    </row>
    <row r="562" customFormat="false" ht="15.6" hidden="false" customHeight="false" outlineLevel="0" collapsed="false">
      <c r="A562" s="75" t="s">
        <v>685</v>
      </c>
      <c r="B562" s="76" t="s">
        <v>686</v>
      </c>
      <c r="C562" s="76" t="n">
        <v>190</v>
      </c>
      <c r="D562" s="77" t="n">
        <v>0</v>
      </c>
      <c r="E562" s="77" t="n">
        <v>0</v>
      </c>
      <c r="F562" s="77" t="n">
        <v>0</v>
      </c>
      <c r="G562" s="76" t="n">
        <v>190</v>
      </c>
      <c r="H562" s="78" t="n">
        <v>1445</v>
      </c>
      <c r="I562" s="78" t="n">
        <v>10</v>
      </c>
      <c r="J562" s="71" t="n">
        <v>50</v>
      </c>
      <c r="K562" s="77" t="s">
        <v>687</v>
      </c>
    </row>
    <row r="563" customFormat="false" ht="15.6" hidden="false" customHeight="false" outlineLevel="0" collapsed="false">
      <c r="A563" s="75" t="s">
        <v>688</v>
      </c>
      <c r="B563" s="76" t="s">
        <v>689</v>
      </c>
      <c r="C563" s="76" t="n">
        <v>908</v>
      </c>
      <c r="D563" s="77" t="n">
        <v>0</v>
      </c>
      <c r="E563" s="77" t="n">
        <v>0</v>
      </c>
      <c r="F563" s="77" t="n">
        <v>0</v>
      </c>
      <c r="G563" s="76" t="n">
        <v>908</v>
      </c>
      <c r="H563" s="78" t="n">
        <v>740</v>
      </c>
      <c r="I563" s="78" t="n">
        <v>9</v>
      </c>
      <c r="J563" s="71" t="n">
        <v>29</v>
      </c>
      <c r="K563" s="77" t="s">
        <v>690</v>
      </c>
    </row>
    <row r="564" customFormat="false" ht="15.6" hidden="false" customHeight="false" outlineLevel="0" collapsed="false">
      <c r="A564" s="75" t="s">
        <v>691</v>
      </c>
      <c r="B564" s="76" t="s">
        <v>692</v>
      </c>
      <c r="C564" s="76" t="n">
        <v>1204</v>
      </c>
      <c r="D564" s="77" t="n">
        <v>0</v>
      </c>
      <c r="E564" s="77" t="n">
        <v>0</v>
      </c>
      <c r="F564" s="77" t="n">
        <v>0</v>
      </c>
      <c r="G564" s="76" t="n">
        <v>1204</v>
      </c>
      <c r="H564" s="78" t="n">
        <v>490</v>
      </c>
      <c r="I564" s="78" t="n">
        <v>1</v>
      </c>
      <c r="J564" s="71" t="n">
        <v>76</v>
      </c>
      <c r="K564" s="77" t="s">
        <v>693</v>
      </c>
    </row>
    <row r="565" customFormat="false" ht="15.6" hidden="false" customHeight="false" outlineLevel="0" collapsed="false">
      <c r="A565" s="75" t="s">
        <v>694</v>
      </c>
      <c r="B565" s="76" t="s">
        <v>695</v>
      </c>
      <c r="C565" s="76" t="n">
        <v>1283</v>
      </c>
      <c r="D565" s="77" t="n">
        <v>0</v>
      </c>
      <c r="E565" s="77" t="n">
        <v>0</v>
      </c>
      <c r="F565" s="77" t="n">
        <v>0</v>
      </c>
      <c r="G565" s="76" t="n">
        <v>1283</v>
      </c>
      <c r="H565" s="78" t="n">
        <v>75</v>
      </c>
      <c r="I565" s="78" t="n">
        <v>12</v>
      </c>
      <c r="J565" s="71" t="n">
        <v>45</v>
      </c>
      <c r="K565" s="77" t="s">
        <v>696</v>
      </c>
    </row>
    <row r="566" customFormat="false" ht="15.6" hidden="false" customHeight="false" outlineLevel="0" collapsed="false">
      <c r="A566" s="75" t="s">
        <v>697</v>
      </c>
      <c r="B566" s="76" t="s">
        <v>698</v>
      </c>
      <c r="C566" s="76" t="n">
        <v>1341</v>
      </c>
      <c r="D566" s="77" t="n">
        <v>0</v>
      </c>
      <c r="E566" s="77" t="n">
        <v>0</v>
      </c>
      <c r="F566" s="77" t="n">
        <v>0</v>
      </c>
      <c r="G566" s="76" t="n">
        <v>1341</v>
      </c>
      <c r="H566" s="78" t="n">
        <v>0</v>
      </c>
      <c r="I566" s="78" t="n">
        <v>9</v>
      </c>
      <c r="J566" s="71" t="n">
        <v>25</v>
      </c>
      <c r="K566" s="77" t="s">
        <v>699</v>
      </c>
    </row>
    <row r="567" customFormat="false" ht="15.6" hidden="false" customHeight="false" outlineLevel="0" collapsed="false">
      <c r="A567" s="75" t="s">
        <v>700</v>
      </c>
      <c r="B567" s="76" t="s">
        <v>701</v>
      </c>
      <c r="C567" s="76" t="n">
        <v>1180</v>
      </c>
      <c r="D567" s="77" t="n">
        <v>0</v>
      </c>
      <c r="E567" s="77" t="n">
        <v>0</v>
      </c>
      <c r="F567" s="77" t="n">
        <v>0</v>
      </c>
      <c r="G567" s="76" t="n">
        <v>1180</v>
      </c>
      <c r="H567" s="78" t="n">
        <v>175</v>
      </c>
      <c r="I567" s="78" t="n">
        <v>0</v>
      </c>
      <c r="J567" s="71" t="n">
        <v>22</v>
      </c>
      <c r="K567" s="77" t="s">
        <v>702</v>
      </c>
    </row>
    <row r="568" customFormat="false" ht="15.6" hidden="false" customHeight="false" outlineLevel="0" collapsed="false">
      <c r="A568" s="75" t="s">
        <v>703</v>
      </c>
      <c r="B568" s="76" t="s">
        <v>704</v>
      </c>
      <c r="C568" s="76" t="n">
        <v>1362</v>
      </c>
      <c r="D568" s="77" t="n">
        <v>0</v>
      </c>
      <c r="E568" s="77" t="n">
        <v>0</v>
      </c>
      <c r="F568" s="77" t="n">
        <v>0</v>
      </c>
      <c r="G568" s="76" t="n">
        <v>1362</v>
      </c>
      <c r="H568" s="78" t="n">
        <v>0</v>
      </c>
      <c r="I568" s="78" t="n">
        <v>11</v>
      </c>
      <c r="J568" s="71" t="n">
        <v>21</v>
      </c>
      <c r="K568" s="77" t="s">
        <v>705</v>
      </c>
    </row>
    <row r="569" customFormat="false" ht="15.6" hidden="false" customHeight="false" outlineLevel="0" collapsed="false">
      <c r="A569" s="75" t="s">
        <v>706</v>
      </c>
      <c r="B569" s="76" t="s">
        <v>707</v>
      </c>
      <c r="C569" s="76" t="n">
        <v>1074</v>
      </c>
      <c r="D569" s="77" t="n">
        <v>0</v>
      </c>
      <c r="E569" s="77" t="n">
        <v>0</v>
      </c>
      <c r="F569" s="77" t="n">
        <v>0</v>
      </c>
      <c r="G569" s="76" t="n">
        <v>1074</v>
      </c>
      <c r="H569" s="78" t="n">
        <v>0</v>
      </c>
      <c r="I569" s="78" t="n">
        <v>8</v>
      </c>
      <c r="J569" s="71" t="n">
        <v>19</v>
      </c>
      <c r="K569" s="77" t="s">
        <v>708</v>
      </c>
    </row>
    <row r="570" customFormat="false" ht="15.6" hidden="false" customHeight="false" outlineLevel="0" collapsed="false">
      <c r="A570" s="75" t="s">
        <v>709</v>
      </c>
      <c r="B570" s="76" t="s">
        <v>710</v>
      </c>
      <c r="C570" s="76" t="n">
        <v>1047</v>
      </c>
      <c r="D570" s="77" t="n">
        <v>0</v>
      </c>
      <c r="E570" s="77" t="n">
        <v>0</v>
      </c>
      <c r="F570" s="77" t="n">
        <v>0</v>
      </c>
      <c r="G570" s="76" t="n">
        <v>1047</v>
      </c>
      <c r="H570" s="78" t="n">
        <v>40</v>
      </c>
      <c r="I570" s="78" t="n">
        <v>5</v>
      </c>
      <c r="J570" s="71" t="n">
        <v>33</v>
      </c>
      <c r="K570" s="77" t="s">
        <v>711</v>
      </c>
    </row>
    <row r="571" customFormat="false" ht="15.6" hidden="false" customHeight="false" outlineLevel="0" collapsed="false">
      <c r="A571" s="75" t="s">
        <v>712</v>
      </c>
      <c r="B571" s="76" t="s">
        <v>713</v>
      </c>
      <c r="C571" s="76" t="n">
        <v>671</v>
      </c>
      <c r="D571" s="77" t="n">
        <v>0</v>
      </c>
      <c r="E571" s="77" t="n">
        <v>0</v>
      </c>
      <c r="F571" s="77" t="n">
        <v>0</v>
      </c>
      <c r="G571" s="76" t="n">
        <v>671</v>
      </c>
      <c r="H571" s="78" t="n">
        <v>272</v>
      </c>
      <c r="I571" s="78" t="n">
        <v>18</v>
      </c>
      <c r="J571" s="71" t="n">
        <v>37</v>
      </c>
      <c r="K571" s="77" t="s">
        <v>714</v>
      </c>
    </row>
    <row r="572" customFormat="false" ht="15.6" hidden="false" customHeight="false" outlineLevel="0" collapsed="false">
      <c r="A572" s="75" t="s">
        <v>715</v>
      </c>
      <c r="B572" s="76" t="s">
        <v>716</v>
      </c>
      <c r="C572" s="76" t="n">
        <v>509</v>
      </c>
      <c r="D572" s="77" t="n">
        <v>0</v>
      </c>
      <c r="E572" s="77" t="n">
        <v>0</v>
      </c>
      <c r="F572" s="77" t="n">
        <v>0</v>
      </c>
      <c r="G572" s="76" t="n">
        <v>509</v>
      </c>
      <c r="H572" s="78" t="n">
        <v>40</v>
      </c>
      <c r="I572" s="78" t="n">
        <v>6</v>
      </c>
      <c r="J572" s="71" t="n">
        <v>14</v>
      </c>
      <c r="K572" s="77" t="s">
        <v>717</v>
      </c>
    </row>
    <row r="573" customFormat="false" ht="15.6" hidden="false" customHeight="false" outlineLevel="0" collapsed="false">
      <c r="A573" s="75" t="s">
        <v>718</v>
      </c>
      <c r="B573" s="76" t="s">
        <v>719</v>
      </c>
      <c r="C573" s="76" t="n">
        <v>501</v>
      </c>
      <c r="D573" s="77" t="n">
        <v>0</v>
      </c>
      <c r="E573" s="77" t="n">
        <v>0</v>
      </c>
      <c r="F573" s="77" t="n">
        <v>0</v>
      </c>
      <c r="G573" s="76" t="n">
        <v>501</v>
      </c>
      <c r="H573" s="78" t="n">
        <v>60</v>
      </c>
      <c r="I573" s="78" t="n">
        <v>7</v>
      </c>
      <c r="J573" s="71" t="n">
        <v>26</v>
      </c>
      <c r="K573" s="77" t="s">
        <v>720</v>
      </c>
    </row>
    <row r="574" customFormat="false" ht="15.6" hidden="false" customHeight="false" outlineLevel="0" collapsed="false">
      <c r="A574" s="75" t="s">
        <v>721</v>
      </c>
      <c r="B574" s="76" t="s">
        <v>722</v>
      </c>
      <c r="C574" s="76" t="n">
        <v>956</v>
      </c>
      <c r="D574" s="77" t="n">
        <v>0</v>
      </c>
      <c r="E574" s="77" t="n">
        <v>0</v>
      </c>
      <c r="F574" s="77" t="n">
        <v>0</v>
      </c>
      <c r="G574" s="76" t="n">
        <v>956</v>
      </c>
      <c r="H574" s="78" t="n">
        <v>100</v>
      </c>
      <c r="I574" s="78" t="n">
        <v>6</v>
      </c>
      <c r="J574" s="71" t="n">
        <v>34</v>
      </c>
      <c r="K574" s="77" t="s">
        <v>723</v>
      </c>
    </row>
    <row r="575" customFormat="false" ht="15.6" hidden="false" customHeight="false" outlineLevel="0" collapsed="false">
      <c r="A575" s="75" t="s">
        <v>724</v>
      </c>
      <c r="B575" s="76" t="s">
        <v>725</v>
      </c>
      <c r="C575" s="76" t="n">
        <v>716</v>
      </c>
      <c r="D575" s="77" t="n">
        <v>0</v>
      </c>
      <c r="E575" s="77" t="n">
        <v>0</v>
      </c>
      <c r="F575" s="77" t="n">
        <v>0</v>
      </c>
      <c r="G575" s="76" t="n">
        <v>716</v>
      </c>
      <c r="H575" s="78" t="n">
        <v>0</v>
      </c>
      <c r="I575" s="78" t="n">
        <v>12</v>
      </c>
      <c r="J575" s="71" t="n">
        <v>33</v>
      </c>
      <c r="K575" s="77" t="s">
        <v>726</v>
      </c>
    </row>
    <row r="576" customFormat="false" ht="15.6" hidden="false" customHeight="false" outlineLevel="0" collapsed="false">
      <c r="A576" s="75" t="s">
        <v>727</v>
      </c>
      <c r="B576" s="76" t="s">
        <v>728</v>
      </c>
      <c r="C576" s="76" t="n">
        <v>284</v>
      </c>
      <c r="D576" s="77" t="n">
        <v>0</v>
      </c>
      <c r="E576" s="77" t="n">
        <v>0</v>
      </c>
      <c r="F576" s="77" t="n">
        <v>0</v>
      </c>
      <c r="G576" s="76" t="n">
        <v>284</v>
      </c>
      <c r="H576" s="78" t="n">
        <v>21</v>
      </c>
      <c r="I576" s="78" t="n">
        <v>3</v>
      </c>
      <c r="J576" s="71" t="n">
        <v>33</v>
      </c>
      <c r="K576" s="77" t="s">
        <v>729</v>
      </c>
    </row>
    <row r="577" customFormat="false" ht="15.6" hidden="false" customHeight="false" outlineLevel="0" collapsed="false">
      <c r="A577" s="75" t="s">
        <v>730</v>
      </c>
      <c r="B577" s="76" t="s">
        <v>731</v>
      </c>
      <c r="C577" s="76" t="n">
        <v>231</v>
      </c>
      <c r="D577" s="77" t="n">
        <v>0</v>
      </c>
      <c r="E577" s="77" t="n">
        <v>0</v>
      </c>
      <c r="F577" s="77" t="n">
        <v>0</v>
      </c>
      <c r="G577" s="76" t="n">
        <v>231</v>
      </c>
      <c r="H577" s="78" t="n">
        <v>35</v>
      </c>
      <c r="I577" s="78" t="n">
        <v>5</v>
      </c>
      <c r="J577" s="71" t="n">
        <v>25</v>
      </c>
      <c r="K577" s="77" t="s">
        <v>732</v>
      </c>
    </row>
    <row r="578" customFormat="false" ht="15.6" hidden="false" customHeight="false" outlineLevel="0" collapsed="false">
      <c r="A578" s="75" t="s">
        <v>733</v>
      </c>
      <c r="B578" s="76" t="s">
        <v>734</v>
      </c>
      <c r="C578" s="76" t="n">
        <v>43</v>
      </c>
      <c r="D578" s="77" t="n">
        <v>0</v>
      </c>
      <c r="E578" s="77" t="n">
        <v>0</v>
      </c>
      <c r="F578" s="77" t="n">
        <v>0</v>
      </c>
      <c r="G578" s="76" t="n">
        <v>43</v>
      </c>
      <c r="H578" s="78" t="n">
        <v>60</v>
      </c>
      <c r="I578" s="78" t="n">
        <v>10</v>
      </c>
      <c r="J578" s="71" t="n">
        <v>21</v>
      </c>
      <c r="K578" s="77" t="s">
        <v>735</v>
      </c>
    </row>
    <row r="579" customFormat="false" ht="15.6" hidden="false" customHeight="false" outlineLevel="0" collapsed="false">
      <c r="A579" s="75" t="s">
        <v>736</v>
      </c>
      <c r="B579" s="76" t="s">
        <v>737</v>
      </c>
      <c r="C579" s="76" t="n">
        <v>146</v>
      </c>
      <c r="D579" s="77" t="n">
        <v>0</v>
      </c>
      <c r="E579" s="77" t="n">
        <v>0</v>
      </c>
      <c r="F579" s="77" t="n">
        <v>0</v>
      </c>
      <c r="G579" s="76" t="n">
        <v>146</v>
      </c>
      <c r="H579" s="78" t="n">
        <v>0</v>
      </c>
      <c r="I579" s="78" t="n">
        <v>3</v>
      </c>
      <c r="J579" s="71" t="n">
        <v>12</v>
      </c>
      <c r="K579" s="77" t="s">
        <v>738</v>
      </c>
    </row>
    <row r="580" customFormat="false" ht="15.6" hidden="false" customHeight="false" outlineLevel="0" collapsed="false">
      <c r="A580" s="75" t="s">
        <v>739</v>
      </c>
      <c r="B580" s="76" t="s">
        <v>740</v>
      </c>
      <c r="C580" s="80" t="n">
        <v>18</v>
      </c>
      <c r="D580" s="77" t="n">
        <v>0</v>
      </c>
      <c r="E580" s="77" t="n">
        <v>0</v>
      </c>
      <c r="F580" s="77" t="n">
        <v>0</v>
      </c>
      <c r="G580" s="80" t="n">
        <v>18</v>
      </c>
      <c r="H580" s="78" t="n">
        <v>30</v>
      </c>
      <c r="I580" s="78" t="n">
        <v>0</v>
      </c>
      <c r="J580" s="71" t="n">
        <v>2</v>
      </c>
      <c r="K580" s="77" t="s">
        <v>741</v>
      </c>
    </row>
    <row r="581" customFormat="false" ht="15.6" hidden="false" customHeight="false" outlineLevel="0" collapsed="false">
      <c r="A581" s="75" t="s">
        <v>742</v>
      </c>
      <c r="B581" s="76" t="s">
        <v>743</v>
      </c>
      <c r="C581" s="76" t="n">
        <v>0</v>
      </c>
      <c r="D581" s="77" t="n">
        <v>0</v>
      </c>
      <c r="E581" s="77" t="n">
        <v>0</v>
      </c>
      <c r="F581" s="77" t="n">
        <v>0</v>
      </c>
      <c r="G581" s="76" t="n">
        <v>0</v>
      </c>
      <c r="H581" s="78" t="n">
        <v>540</v>
      </c>
      <c r="I581" s="78" t="n">
        <v>3</v>
      </c>
      <c r="J581" s="71" t="n">
        <v>26</v>
      </c>
      <c r="K581" s="77" t="s">
        <v>744</v>
      </c>
    </row>
    <row r="582" customFormat="false" ht="15.6" hidden="false" customHeight="false" outlineLevel="0" collapsed="false">
      <c r="A582" s="75" t="s">
        <v>745</v>
      </c>
      <c r="B582" s="76" t="s">
        <v>746</v>
      </c>
      <c r="C582" s="76" t="n">
        <v>73</v>
      </c>
      <c r="D582" s="77" t="n">
        <v>0</v>
      </c>
      <c r="E582" s="77" t="n">
        <v>0</v>
      </c>
      <c r="F582" s="77" t="n">
        <v>0</v>
      </c>
      <c r="G582" s="76" t="n">
        <v>73</v>
      </c>
      <c r="H582" s="78" t="n">
        <v>520</v>
      </c>
      <c r="I582" s="78" t="n">
        <v>17</v>
      </c>
      <c r="J582" s="71" t="n">
        <v>51</v>
      </c>
      <c r="K582" s="77" t="s">
        <v>747</v>
      </c>
    </row>
    <row r="583" customFormat="false" ht="15.6" hidden="false" customHeight="false" outlineLevel="0" collapsed="false">
      <c r="A583" s="75" t="s">
        <v>748</v>
      </c>
      <c r="B583" s="76" t="s">
        <v>749</v>
      </c>
      <c r="C583" s="76" t="n">
        <v>427</v>
      </c>
      <c r="D583" s="77" t="n">
        <v>0</v>
      </c>
      <c r="E583" s="77" t="n">
        <v>0</v>
      </c>
      <c r="F583" s="77" t="n">
        <v>0</v>
      </c>
      <c r="G583" s="76" t="n">
        <v>427</v>
      </c>
      <c r="H583" s="78" t="n">
        <v>225</v>
      </c>
      <c r="I583" s="78" t="n">
        <v>6</v>
      </c>
      <c r="J583" s="71" t="n">
        <v>27</v>
      </c>
      <c r="K583" s="77" t="s">
        <v>750</v>
      </c>
    </row>
    <row r="584" customFormat="false" ht="15.6" hidden="false" customHeight="false" outlineLevel="0" collapsed="false">
      <c r="A584" s="75" t="s">
        <v>751</v>
      </c>
      <c r="B584" s="76" t="s">
        <v>752</v>
      </c>
      <c r="C584" s="76" t="n">
        <v>67</v>
      </c>
      <c r="D584" s="77" t="n">
        <v>0</v>
      </c>
      <c r="E584" s="77" t="n">
        <v>0</v>
      </c>
      <c r="F584" s="77" t="n">
        <v>0</v>
      </c>
      <c r="G584" s="76" t="n">
        <v>67</v>
      </c>
      <c r="H584" s="78" t="n">
        <v>600</v>
      </c>
      <c r="I584" s="78" t="n">
        <v>12</v>
      </c>
      <c r="J584" s="71" t="n">
        <v>56</v>
      </c>
      <c r="K584" s="77" t="s">
        <v>753</v>
      </c>
    </row>
    <row r="585" customFormat="false" ht="15.6" hidden="false" customHeight="false" outlineLevel="0" collapsed="false">
      <c r="A585" s="75" t="s">
        <v>754</v>
      </c>
      <c r="B585" s="76" t="s">
        <v>755</v>
      </c>
      <c r="C585" s="76" t="n">
        <v>302</v>
      </c>
      <c r="D585" s="77" t="n">
        <v>0</v>
      </c>
      <c r="E585" s="77" t="n">
        <v>0</v>
      </c>
      <c r="F585" s="77" t="n">
        <v>0</v>
      </c>
      <c r="G585" s="76" t="n">
        <v>302</v>
      </c>
      <c r="H585" s="78" t="n">
        <v>100</v>
      </c>
      <c r="I585" s="78" t="n">
        <v>3</v>
      </c>
      <c r="J585" s="71" t="n">
        <v>8</v>
      </c>
      <c r="K585" s="77" t="s">
        <v>756</v>
      </c>
    </row>
    <row r="586" customFormat="false" ht="15.6" hidden="false" customHeight="false" outlineLevel="0" collapsed="false">
      <c r="A586" s="75" t="s">
        <v>757</v>
      </c>
      <c r="B586" s="76" t="s">
        <v>758</v>
      </c>
      <c r="C586" s="76" t="n">
        <v>100</v>
      </c>
      <c r="D586" s="77" t="n">
        <v>0</v>
      </c>
      <c r="E586" s="77" t="n">
        <v>0</v>
      </c>
      <c r="F586" s="77" t="n">
        <v>0</v>
      </c>
      <c r="G586" s="76" t="n">
        <v>100</v>
      </c>
      <c r="H586" s="78" t="n">
        <v>288</v>
      </c>
      <c r="I586" s="78" t="n">
        <v>2</v>
      </c>
      <c r="J586" s="71" t="n">
        <v>18</v>
      </c>
      <c r="K586" s="77" t="s">
        <v>759</v>
      </c>
    </row>
    <row r="587" customFormat="false" ht="15.6" hidden="false" customHeight="false" outlineLevel="0" collapsed="false">
      <c r="A587" s="75" t="s">
        <v>760</v>
      </c>
      <c r="B587" s="76" t="s">
        <v>761</v>
      </c>
      <c r="C587" s="76" t="n">
        <v>327</v>
      </c>
      <c r="D587" s="77" t="n">
        <v>0</v>
      </c>
      <c r="E587" s="77" t="n">
        <v>0</v>
      </c>
      <c r="F587" s="77" t="n">
        <v>0</v>
      </c>
      <c r="G587" s="76" t="n">
        <v>327</v>
      </c>
      <c r="H587" s="78" t="n">
        <v>72</v>
      </c>
      <c r="I587" s="78" t="n">
        <v>1</v>
      </c>
      <c r="J587" s="71" t="n">
        <v>1</v>
      </c>
      <c r="K587" s="77" t="s">
        <v>762</v>
      </c>
    </row>
    <row r="588" customFormat="false" ht="15.6" hidden="false" customHeight="false" outlineLevel="0" collapsed="false">
      <c r="A588" s="75" t="s">
        <v>763</v>
      </c>
      <c r="B588" s="76" t="s">
        <v>764</v>
      </c>
      <c r="C588" s="76" t="n">
        <v>336</v>
      </c>
      <c r="D588" s="77" t="n">
        <v>0</v>
      </c>
      <c r="E588" s="77" t="n">
        <v>0</v>
      </c>
      <c r="F588" s="77" t="n">
        <v>0</v>
      </c>
      <c r="G588" s="76" t="n">
        <v>336</v>
      </c>
      <c r="H588" s="78" t="n">
        <v>44</v>
      </c>
      <c r="I588" s="78" t="n">
        <v>9</v>
      </c>
      <c r="J588" s="71" t="n">
        <v>16</v>
      </c>
      <c r="K588" s="77" t="s">
        <v>765</v>
      </c>
    </row>
    <row r="589" customFormat="false" ht="15.6" hidden="false" customHeight="false" outlineLevel="0" collapsed="false">
      <c r="A589" s="75" t="s">
        <v>766</v>
      </c>
      <c r="B589" s="76" t="s">
        <v>767</v>
      </c>
      <c r="C589" s="76" t="n">
        <v>262</v>
      </c>
      <c r="D589" s="77" t="n">
        <v>0</v>
      </c>
      <c r="E589" s="77" t="n">
        <v>0</v>
      </c>
      <c r="F589" s="77" t="n">
        <v>0</v>
      </c>
      <c r="G589" s="76" t="n">
        <v>262</v>
      </c>
      <c r="H589" s="78" t="n">
        <v>140</v>
      </c>
      <c r="I589" s="78" t="n">
        <v>5</v>
      </c>
      <c r="J589" s="71" t="n">
        <v>14</v>
      </c>
      <c r="K589" s="77" t="s">
        <v>768</v>
      </c>
    </row>
    <row r="590" customFormat="false" ht="15.6" hidden="false" customHeight="false" outlineLevel="0" collapsed="false">
      <c r="A590" s="75" t="s">
        <v>769</v>
      </c>
      <c r="B590" s="76" t="s">
        <v>770</v>
      </c>
      <c r="C590" s="76" t="n">
        <v>284</v>
      </c>
      <c r="D590" s="77" t="n">
        <v>0</v>
      </c>
      <c r="E590" s="77" t="n">
        <v>0</v>
      </c>
      <c r="F590" s="77" t="n">
        <v>0</v>
      </c>
      <c r="G590" s="76" t="n">
        <v>284</v>
      </c>
      <c r="H590" s="78" t="n">
        <v>100</v>
      </c>
      <c r="I590" s="78" t="n">
        <v>12</v>
      </c>
      <c r="J590" s="71" t="n">
        <v>33</v>
      </c>
      <c r="K590" s="77" t="s">
        <v>771</v>
      </c>
    </row>
    <row r="591" customFormat="false" ht="15.6" hidden="false" customHeight="false" outlineLevel="0" collapsed="false">
      <c r="A591" s="75" t="s">
        <v>772</v>
      </c>
      <c r="B591" s="76" t="s">
        <v>773</v>
      </c>
      <c r="C591" s="80" t="n">
        <v>29</v>
      </c>
      <c r="D591" s="77" t="n">
        <v>0</v>
      </c>
      <c r="E591" s="77" t="n">
        <v>0</v>
      </c>
      <c r="F591" s="77" t="n">
        <v>0</v>
      </c>
      <c r="G591" s="80" t="n">
        <v>29</v>
      </c>
      <c r="H591" s="78" t="n">
        <v>216</v>
      </c>
      <c r="I591" s="78" t="n">
        <v>3</v>
      </c>
      <c r="J591" s="71" t="n">
        <v>10</v>
      </c>
      <c r="K591" s="77" t="s">
        <v>774</v>
      </c>
    </row>
    <row r="592" customFormat="false" ht="15.6" hidden="false" customHeight="false" outlineLevel="0" collapsed="false">
      <c r="A592" s="75" t="s">
        <v>775</v>
      </c>
      <c r="B592" s="76" t="s">
        <v>776</v>
      </c>
      <c r="C592" s="76" t="n">
        <v>116</v>
      </c>
      <c r="D592" s="77" t="n">
        <v>0</v>
      </c>
      <c r="E592" s="77" t="n">
        <v>0</v>
      </c>
      <c r="F592" s="77" t="n">
        <v>0</v>
      </c>
      <c r="G592" s="76" t="n">
        <v>116</v>
      </c>
      <c r="H592" s="78" t="n">
        <v>136</v>
      </c>
      <c r="I592" s="78" t="n">
        <v>3</v>
      </c>
      <c r="J592" s="71" t="n">
        <v>7</v>
      </c>
      <c r="K592" s="77" t="s">
        <v>777</v>
      </c>
    </row>
    <row r="593" customFormat="false" ht="15.6" hidden="false" customHeight="false" outlineLevel="0" collapsed="false">
      <c r="A593" s="75" t="s">
        <v>778</v>
      </c>
      <c r="B593" s="76" t="s">
        <v>779</v>
      </c>
      <c r="C593" s="80" t="n">
        <v>28</v>
      </c>
      <c r="D593" s="77" t="n">
        <v>0</v>
      </c>
      <c r="E593" s="77" t="n">
        <v>0</v>
      </c>
      <c r="F593" s="77" t="n">
        <v>0</v>
      </c>
      <c r="G593" s="80" t="n">
        <v>28</v>
      </c>
      <c r="H593" s="78" t="n">
        <v>137</v>
      </c>
      <c r="I593" s="78" t="n">
        <v>2</v>
      </c>
      <c r="J593" s="71" t="n">
        <v>31</v>
      </c>
      <c r="K593" s="77" t="s">
        <v>780</v>
      </c>
    </row>
    <row r="594" customFormat="false" ht="15.6" hidden="false" customHeight="false" outlineLevel="0" collapsed="false">
      <c r="A594" s="75" t="s">
        <v>781</v>
      </c>
      <c r="B594" s="76" t="s">
        <v>782</v>
      </c>
      <c r="C594" s="76" t="n">
        <v>0</v>
      </c>
      <c r="D594" s="77" t="n">
        <v>0</v>
      </c>
      <c r="E594" s="77" t="n">
        <v>0</v>
      </c>
      <c r="F594" s="77" t="n">
        <v>0</v>
      </c>
      <c r="G594" s="76" t="n">
        <v>0</v>
      </c>
      <c r="H594" s="78" t="n">
        <v>156</v>
      </c>
      <c r="I594" s="78" t="n">
        <v>1</v>
      </c>
      <c r="J594" s="71" t="n">
        <v>24</v>
      </c>
      <c r="K594" s="77" t="s">
        <v>783</v>
      </c>
    </row>
    <row r="595" customFormat="false" ht="15.6" hidden="false" customHeight="false" outlineLevel="0" collapsed="false">
      <c r="A595" s="75" t="s">
        <v>784</v>
      </c>
      <c r="B595" s="76" t="s">
        <v>785</v>
      </c>
      <c r="C595" s="76" t="n">
        <v>192</v>
      </c>
      <c r="D595" s="77" t="n">
        <v>0</v>
      </c>
      <c r="E595" s="77" t="n">
        <v>0</v>
      </c>
      <c r="F595" s="77" t="n">
        <v>0</v>
      </c>
      <c r="G595" s="76" t="n">
        <v>192</v>
      </c>
      <c r="H595" s="78" t="n">
        <v>64</v>
      </c>
      <c r="I595" s="78" t="n">
        <v>2</v>
      </c>
      <c r="J595" s="71" t="n">
        <v>9</v>
      </c>
      <c r="K595" s="77" t="s">
        <v>786</v>
      </c>
    </row>
    <row r="596" customFormat="false" ht="15.6" hidden="false" customHeight="false" outlineLevel="0" collapsed="false">
      <c r="A596" s="75" t="s">
        <v>787</v>
      </c>
      <c r="B596" s="76" t="s">
        <v>788</v>
      </c>
      <c r="C596" s="76" t="n">
        <v>164</v>
      </c>
      <c r="D596" s="77" t="n">
        <v>0</v>
      </c>
      <c r="E596" s="77" t="n">
        <v>0</v>
      </c>
      <c r="F596" s="77" t="n">
        <v>0</v>
      </c>
      <c r="G596" s="76" t="n">
        <v>164</v>
      </c>
      <c r="H596" s="78" t="n">
        <v>96</v>
      </c>
      <c r="I596" s="78" t="n">
        <v>7</v>
      </c>
      <c r="J596" s="71" t="n">
        <v>16</v>
      </c>
      <c r="K596" s="77" t="s">
        <v>789</v>
      </c>
    </row>
    <row r="597" customFormat="false" ht="15.6" hidden="false" customHeight="false" outlineLevel="0" collapsed="false">
      <c r="A597" s="75" t="s">
        <v>790</v>
      </c>
      <c r="B597" s="76" t="s">
        <v>791</v>
      </c>
      <c r="C597" s="76" t="n">
        <v>284</v>
      </c>
      <c r="D597" s="77" t="n">
        <v>0</v>
      </c>
      <c r="E597" s="77" t="n">
        <v>0</v>
      </c>
      <c r="F597" s="77" t="n">
        <v>0</v>
      </c>
      <c r="G597" s="76" t="n">
        <v>284</v>
      </c>
      <c r="H597" s="78" t="n">
        <v>95</v>
      </c>
      <c r="I597" s="78" t="n">
        <v>4</v>
      </c>
      <c r="J597" s="71" t="n">
        <v>9</v>
      </c>
      <c r="K597" s="77" t="s">
        <v>792</v>
      </c>
    </row>
    <row r="598" customFormat="false" ht="15.6" hidden="false" customHeight="false" outlineLevel="0" collapsed="false">
      <c r="A598" s="75" t="s">
        <v>793</v>
      </c>
      <c r="B598" s="76" t="s">
        <v>794</v>
      </c>
      <c r="C598" s="76" t="n">
        <v>55</v>
      </c>
      <c r="D598" s="77" t="n">
        <v>0</v>
      </c>
      <c r="E598" s="77" t="n">
        <v>0</v>
      </c>
      <c r="F598" s="77" t="n">
        <v>0</v>
      </c>
      <c r="G598" s="76" t="n">
        <v>55</v>
      </c>
      <c r="H598" s="78" t="n">
        <v>300</v>
      </c>
      <c r="I598" s="78" t="n">
        <v>6</v>
      </c>
      <c r="J598" s="71" t="n">
        <v>32</v>
      </c>
      <c r="K598" s="77" t="s">
        <v>795</v>
      </c>
    </row>
    <row r="599" customFormat="false" ht="15.6" hidden="false" customHeight="false" outlineLevel="0" collapsed="false">
      <c r="A599" s="75" t="s">
        <v>796</v>
      </c>
      <c r="B599" s="76" t="s">
        <v>797</v>
      </c>
      <c r="C599" s="76" t="n">
        <v>0</v>
      </c>
      <c r="D599" s="77" t="n">
        <v>0</v>
      </c>
      <c r="E599" s="77" t="n">
        <v>0</v>
      </c>
      <c r="F599" s="77" t="n">
        <v>0</v>
      </c>
      <c r="G599" s="76" t="n">
        <v>0</v>
      </c>
      <c r="H599" s="78" t="n">
        <v>200</v>
      </c>
      <c r="I599" s="78" t="n">
        <v>2</v>
      </c>
      <c r="J599" s="71" t="n">
        <v>51</v>
      </c>
      <c r="K599" s="77" t="s">
        <v>798</v>
      </c>
    </row>
    <row r="600" customFormat="false" ht="15.6" hidden="false" customHeight="false" outlineLevel="0" collapsed="false">
      <c r="A600" s="75" t="s">
        <v>799</v>
      </c>
      <c r="B600" s="76" t="s">
        <v>800</v>
      </c>
      <c r="C600" s="76" t="n">
        <v>0</v>
      </c>
      <c r="D600" s="77" t="n">
        <v>0</v>
      </c>
      <c r="E600" s="77" t="n">
        <v>0</v>
      </c>
      <c r="F600" s="77" t="n">
        <v>0</v>
      </c>
      <c r="G600" s="76" t="n">
        <v>0</v>
      </c>
      <c r="H600" s="78" t="n">
        <v>200</v>
      </c>
      <c r="I600" s="78" t="n">
        <v>24</v>
      </c>
      <c r="J600" s="71" t="n">
        <v>59</v>
      </c>
      <c r="K600" s="77" t="s">
        <v>801</v>
      </c>
    </row>
    <row r="601" customFormat="false" ht="15.6" hidden="false" customHeight="false" outlineLevel="0" collapsed="false">
      <c r="A601" s="75" t="s">
        <v>802</v>
      </c>
      <c r="B601" s="76" t="s">
        <v>803</v>
      </c>
      <c r="C601" s="80" t="n">
        <v>23</v>
      </c>
      <c r="D601" s="77" t="n">
        <v>0</v>
      </c>
      <c r="E601" s="77" t="n">
        <v>0</v>
      </c>
      <c r="F601" s="77" t="n">
        <v>0</v>
      </c>
      <c r="G601" s="80" t="n">
        <v>23</v>
      </c>
      <c r="H601" s="78" t="n">
        <v>120</v>
      </c>
      <c r="I601" s="78" t="n">
        <v>6</v>
      </c>
      <c r="J601" s="71" t="n">
        <v>35</v>
      </c>
      <c r="K601" s="77" t="s">
        <v>804</v>
      </c>
    </row>
    <row r="602" customFormat="false" ht="15.6" hidden="false" customHeight="false" outlineLevel="0" collapsed="false">
      <c r="A602" s="75" t="s">
        <v>805</v>
      </c>
      <c r="B602" s="76" t="s">
        <v>806</v>
      </c>
      <c r="C602" s="76" t="n">
        <v>37</v>
      </c>
      <c r="D602" s="77" t="n">
        <v>0</v>
      </c>
      <c r="E602" s="77" t="n">
        <v>0</v>
      </c>
      <c r="F602" s="77" t="n">
        <v>0</v>
      </c>
      <c r="G602" s="76" t="n">
        <v>37</v>
      </c>
      <c r="H602" s="78" t="n">
        <v>112</v>
      </c>
      <c r="I602" s="78" t="n">
        <v>10</v>
      </c>
      <c r="J602" s="71" t="n">
        <v>33</v>
      </c>
      <c r="K602" s="77" t="s">
        <v>807</v>
      </c>
    </row>
    <row r="603" customFormat="false" ht="15.6" hidden="false" customHeight="false" outlineLevel="0" collapsed="false">
      <c r="A603" s="75" t="s">
        <v>808</v>
      </c>
      <c r="B603" s="76" t="s">
        <v>809</v>
      </c>
      <c r="C603" s="76" t="n">
        <v>35</v>
      </c>
      <c r="D603" s="77" t="n">
        <v>0</v>
      </c>
      <c r="E603" s="77" t="n">
        <v>0</v>
      </c>
      <c r="F603" s="77" t="n">
        <v>0</v>
      </c>
      <c r="G603" s="76" t="n">
        <v>35</v>
      </c>
      <c r="H603" s="78" t="n">
        <v>128</v>
      </c>
      <c r="I603" s="78" t="n">
        <v>3</v>
      </c>
      <c r="J603" s="71" t="n">
        <v>5</v>
      </c>
      <c r="K603" s="77" t="s">
        <v>810</v>
      </c>
    </row>
    <row r="604" customFormat="false" ht="15.6" hidden="false" customHeight="false" outlineLevel="0" collapsed="false">
      <c r="A604" s="75" t="s">
        <v>811</v>
      </c>
      <c r="B604" s="76" t="s">
        <v>812</v>
      </c>
      <c r="C604" s="76" t="n">
        <v>0</v>
      </c>
      <c r="D604" s="77" t="n">
        <v>0</v>
      </c>
      <c r="E604" s="77" t="n">
        <v>0</v>
      </c>
      <c r="F604" s="77" t="n">
        <v>0</v>
      </c>
      <c r="G604" s="76" t="n">
        <v>0</v>
      </c>
      <c r="H604" s="78" t="n">
        <v>126</v>
      </c>
      <c r="I604" s="78" t="n">
        <v>15</v>
      </c>
      <c r="J604" s="71" t="n">
        <v>28</v>
      </c>
      <c r="K604" s="77" t="s">
        <v>813</v>
      </c>
    </row>
    <row r="605" customFormat="false" ht="15.6" hidden="false" customHeight="false" outlineLevel="0" collapsed="false">
      <c r="A605" s="75" t="s">
        <v>814</v>
      </c>
      <c r="B605" s="76" t="s">
        <v>815</v>
      </c>
      <c r="C605" s="76" t="n">
        <v>108</v>
      </c>
      <c r="D605" s="77" t="n">
        <v>0</v>
      </c>
      <c r="E605" s="77" t="n">
        <v>0</v>
      </c>
      <c r="F605" s="77" t="n">
        <v>0</v>
      </c>
      <c r="G605" s="76" t="n">
        <v>108</v>
      </c>
      <c r="H605" s="78" t="n">
        <v>42</v>
      </c>
      <c r="I605" s="78" t="n">
        <v>0</v>
      </c>
      <c r="J605" s="71" t="n">
        <v>9</v>
      </c>
      <c r="K605" s="77" t="s">
        <v>816</v>
      </c>
    </row>
    <row r="606" customFormat="false" ht="15.6" hidden="false" customHeight="false" outlineLevel="0" collapsed="false">
      <c r="A606" s="75" t="s">
        <v>817</v>
      </c>
      <c r="B606" s="76" t="s">
        <v>818</v>
      </c>
      <c r="C606" s="76" t="n">
        <v>113</v>
      </c>
      <c r="D606" s="77" t="n">
        <v>0</v>
      </c>
      <c r="E606" s="77" t="n">
        <v>0</v>
      </c>
      <c r="F606" s="77" t="n">
        <v>0</v>
      </c>
      <c r="G606" s="76" t="n">
        <v>113</v>
      </c>
      <c r="H606" s="78" t="n">
        <v>33</v>
      </c>
      <c r="I606" s="78" t="n">
        <v>4</v>
      </c>
      <c r="J606" s="71" t="n">
        <v>13</v>
      </c>
      <c r="K606" s="77" t="s">
        <v>819</v>
      </c>
    </row>
    <row r="607" customFormat="false" ht="15.6" hidden="false" customHeight="false" outlineLevel="0" collapsed="false">
      <c r="A607" s="75" t="s">
        <v>820</v>
      </c>
      <c r="B607" s="76" t="s">
        <v>821</v>
      </c>
      <c r="C607" s="80" t="n">
        <v>12</v>
      </c>
      <c r="D607" s="77" t="n">
        <v>0</v>
      </c>
      <c r="E607" s="77" t="n">
        <v>0</v>
      </c>
      <c r="F607" s="77" t="n">
        <v>0</v>
      </c>
      <c r="G607" s="80" t="n">
        <v>12</v>
      </c>
      <c r="H607" s="78" t="n">
        <v>32</v>
      </c>
      <c r="I607" s="78" t="n">
        <v>4</v>
      </c>
      <c r="J607" s="71" t="n">
        <v>10</v>
      </c>
      <c r="K607" s="77" t="s">
        <v>822</v>
      </c>
    </row>
    <row r="608" customFormat="false" ht="15.6" hidden="false" customHeight="false" outlineLevel="0" collapsed="false">
      <c r="A608" s="75" t="s">
        <v>823</v>
      </c>
      <c r="B608" s="76" t="s">
        <v>824</v>
      </c>
      <c r="C608" s="80" t="n">
        <v>2</v>
      </c>
      <c r="D608" s="77" t="n">
        <v>0</v>
      </c>
      <c r="E608" s="77" t="n">
        <v>0</v>
      </c>
      <c r="F608" s="77" t="n">
        <v>0</v>
      </c>
      <c r="G608" s="80" t="n">
        <v>2</v>
      </c>
      <c r="H608" s="78" t="n">
        <v>60</v>
      </c>
      <c r="I608" s="78" t="n">
        <v>6</v>
      </c>
      <c r="J608" s="71" t="n">
        <v>19</v>
      </c>
      <c r="K608" s="77" t="s">
        <v>825</v>
      </c>
    </row>
    <row r="609" customFormat="false" ht="15.6" hidden="false" customHeight="false" outlineLevel="0" collapsed="false">
      <c r="A609" s="75" t="s">
        <v>826</v>
      </c>
      <c r="B609" s="76" t="s">
        <v>827</v>
      </c>
      <c r="C609" s="80" t="n">
        <v>24</v>
      </c>
      <c r="D609" s="77" t="n">
        <v>0</v>
      </c>
      <c r="E609" s="77" t="n">
        <v>0</v>
      </c>
      <c r="F609" s="77" t="n">
        <v>0</v>
      </c>
      <c r="G609" s="80" t="n">
        <v>24</v>
      </c>
      <c r="H609" s="78" t="n">
        <v>40</v>
      </c>
      <c r="I609" s="78" t="n">
        <v>1</v>
      </c>
      <c r="J609" s="71" t="n">
        <v>5</v>
      </c>
      <c r="K609" s="77" t="s">
        <v>828</v>
      </c>
    </row>
    <row r="610" customFormat="false" ht="15.6" hidden="false" customHeight="false" outlineLevel="0" collapsed="false">
      <c r="A610" s="75" t="s">
        <v>829</v>
      </c>
      <c r="B610" s="76" t="s">
        <v>830</v>
      </c>
      <c r="C610" s="80" t="n">
        <v>10</v>
      </c>
      <c r="D610" s="77" t="n">
        <v>0</v>
      </c>
      <c r="E610" s="77" t="n">
        <v>0</v>
      </c>
      <c r="F610" s="77" t="n">
        <v>0</v>
      </c>
      <c r="G610" s="80" t="n">
        <v>10</v>
      </c>
      <c r="H610" s="78" t="n">
        <v>64</v>
      </c>
      <c r="I610" s="78" t="n">
        <v>4</v>
      </c>
      <c r="J610" s="71" t="n">
        <v>17</v>
      </c>
      <c r="K610" s="77" t="s">
        <v>831</v>
      </c>
    </row>
    <row r="611" customFormat="false" ht="15.6" hidden="false" customHeight="false" outlineLevel="0" collapsed="false">
      <c r="A611" s="75" t="s">
        <v>832</v>
      </c>
      <c r="B611" s="76" t="s">
        <v>833</v>
      </c>
      <c r="C611" s="76" t="n">
        <v>37</v>
      </c>
      <c r="D611" s="77" t="n">
        <v>0</v>
      </c>
      <c r="E611" s="77" t="n">
        <v>0</v>
      </c>
      <c r="F611" s="77" t="n">
        <v>0</v>
      </c>
      <c r="G611" s="76" t="n">
        <v>37</v>
      </c>
      <c r="H611" s="78" t="n">
        <v>10</v>
      </c>
      <c r="I611" s="78" t="n">
        <v>0</v>
      </c>
      <c r="J611" s="71" t="n">
        <v>3</v>
      </c>
      <c r="K611" s="77" t="s">
        <v>834</v>
      </c>
    </row>
    <row r="612" customFormat="false" ht="15.6" hidden="false" customHeight="false" outlineLevel="0" collapsed="false">
      <c r="A612" s="75" t="s">
        <v>835</v>
      </c>
      <c r="B612" s="76" t="s">
        <v>836</v>
      </c>
      <c r="C612" s="76" t="n">
        <v>37</v>
      </c>
      <c r="D612" s="77" t="n">
        <v>0</v>
      </c>
      <c r="E612" s="77" t="n">
        <v>0</v>
      </c>
      <c r="F612" s="77" t="n">
        <v>0</v>
      </c>
      <c r="G612" s="76" t="n">
        <v>37</v>
      </c>
      <c r="H612" s="78" t="n">
        <v>20</v>
      </c>
      <c r="I612" s="78" t="n">
        <v>1</v>
      </c>
      <c r="J612" s="71" t="n">
        <v>5</v>
      </c>
      <c r="K612" s="77" t="s">
        <v>837</v>
      </c>
    </row>
    <row r="613" customFormat="false" ht="15.6" hidden="false" customHeight="false" outlineLevel="0" collapsed="false">
      <c r="A613" s="75" t="s">
        <v>838</v>
      </c>
      <c r="B613" s="76" t="s">
        <v>839</v>
      </c>
      <c r="C613" s="76" t="n">
        <v>40</v>
      </c>
      <c r="D613" s="77" t="n">
        <v>0</v>
      </c>
      <c r="E613" s="77" t="n">
        <v>0</v>
      </c>
      <c r="F613" s="77" t="n">
        <v>0</v>
      </c>
      <c r="G613" s="76" t="n">
        <v>40</v>
      </c>
      <c r="H613" s="78" t="n">
        <v>10</v>
      </c>
      <c r="I613" s="78" t="n">
        <v>0</v>
      </c>
      <c r="J613" s="71" t="n">
        <v>2</v>
      </c>
      <c r="K613" s="77" t="s">
        <v>840</v>
      </c>
    </row>
    <row r="614" customFormat="false" ht="15.6" hidden="false" customHeight="false" outlineLevel="0" collapsed="false">
      <c r="A614" s="75" t="s">
        <v>841</v>
      </c>
      <c r="B614" s="76" t="s">
        <v>842</v>
      </c>
      <c r="C614" s="76" t="n">
        <v>37</v>
      </c>
      <c r="D614" s="77" t="n">
        <v>0</v>
      </c>
      <c r="E614" s="77" t="n">
        <v>0</v>
      </c>
      <c r="F614" s="77" t="n">
        <v>0</v>
      </c>
      <c r="G614" s="76" t="n">
        <v>37</v>
      </c>
      <c r="H614" s="78" t="n">
        <v>10</v>
      </c>
      <c r="I614" s="78" t="n">
        <v>5</v>
      </c>
      <c r="J614" s="71" t="n">
        <v>10</v>
      </c>
      <c r="K614" s="77" t="s">
        <v>843</v>
      </c>
    </row>
    <row r="615" customFormat="false" ht="15.6" hidden="false" customHeight="false" outlineLevel="0" collapsed="false">
      <c r="A615" s="75" t="s">
        <v>844</v>
      </c>
      <c r="B615" s="76" t="s">
        <v>845</v>
      </c>
      <c r="C615" s="80" t="n">
        <v>14</v>
      </c>
      <c r="D615" s="77" t="n">
        <v>0</v>
      </c>
      <c r="E615" s="77" t="n">
        <v>0</v>
      </c>
      <c r="F615" s="77" t="n">
        <v>0</v>
      </c>
      <c r="G615" s="80" t="n">
        <v>14</v>
      </c>
      <c r="H615" s="78" t="n">
        <v>25</v>
      </c>
      <c r="I615" s="78" t="n">
        <v>1</v>
      </c>
      <c r="J615" s="71" t="n">
        <v>13</v>
      </c>
      <c r="K615" s="77" t="s">
        <v>846</v>
      </c>
    </row>
    <row r="616" customFormat="false" ht="15.6" hidden="false" customHeight="false" outlineLevel="0" collapsed="false">
      <c r="A616" s="75" t="s">
        <v>847</v>
      </c>
      <c r="B616" s="76" t="s">
        <v>848</v>
      </c>
      <c r="C616" s="76" t="n">
        <v>0</v>
      </c>
      <c r="D616" s="77" t="n">
        <v>0</v>
      </c>
      <c r="E616" s="77" t="n">
        <v>0</v>
      </c>
      <c r="F616" s="77" t="n">
        <v>0</v>
      </c>
      <c r="G616" s="76" t="n">
        <v>0</v>
      </c>
      <c r="H616" s="78" t="n">
        <v>30</v>
      </c>
      <c r="I616" s="78" t="n">
        <v>0</v>
      </c>
      <c r="J616" s="71" t="n">
        <v>7</v>
      </c>
      <c r="K616" s="77" t="s">
        <v>849</v>
      </c>
    </row>
    <row r="617" customFormat="false" ht="15.6" hidden="false" customHeight="false" outlineLevel="0" collapsed="false">
      <c r="A617" s="75" t="s">
        <v>850</v>
      </c>
      <c r="B617" s="76" t="s">
        <v>851</v>
      </c>
      <c r="C617" s="76" t="n">
        <v>141</v>
      </c>
      <c r="D617" s="77" t="n">
        <v>0</v>
      </c>
      <c r="E617" s="77" t="n">
        <v>0</v>
      </c>
      <c r="F617" s="77" t="n">
        <v>0</v>
      </c>
      <c r="G617" s="76" t="n">
        <v>141</v>
      </c>
      <c r="H617" s="78" t="n">
        <v>135</v>
      </c>
      <c r="I617" s="78" t="n">
        <v>4</v>
      </c>
      <c r="J617" s="71" t="n">
        <v>27</v>
      </c>
      <c r="K617" s="77" t="s">
        <v>852</v>
      </c>
    </row>
    <row r="618" customFormat="false" ht="15.6" hidden="false" customHeight="false" outlineLevel="0" collapsed="false">
      <c r="A618" s="75" t="s">
        <v>853</v>
      </c>
      <c r="B618" s="76" t="s">
        <v>854</v>
      </c>
      <c r="C618" s="76" t="n">
        <v>74</v>
      </c>
      <c r="D618" s="77" t="n">
        <v>0</v>
      </c>
      <c r="E618" s="77" t="n">
        <v>0</v>
      </c>
      <c r="F618" s="77" t="n">
        <v>0</v>
      </c>
      <c r="G618" s="76" t="n">
        <v>74</v>
      </c>
      <c r="H618" s="78" t="n">
        <v>240</v>
      </c>
      <c r="I618" s="78" t="n">
        <v>6</v>
      </c>
      <c r="J618" s="71" t="n">
        <v>25</v>
      </c>
      <c r="K618" s="77" t="s">
        <v>855</v>
      </c>
    </row>
    <row r="619" customFormat="false" ht="15.6" hidden="false" customHeight="false" outlineLevel="0" collapsed="false">
      <c r="A619" s="75" t="s">
        <v>856</v>
      </c>
      <c r="B619" s="76" t="s">
        <v>857</v>
      </c>
      <c r="C619" s="76" t="n">
        <v>307</v>
      </c>
      <c r="D619" s="77" t="n">
        <v>0</v>
      </c>
      <c r="E619" s="77" t="n">
        <v>0</v>
      </c>
      <c r="F619" s="77" t="n">
        <v>0</v>
      </c>
      <c r="G619" s="76" t="n">
        <v>307</v>
      </c>
      <c r="H619" s="78" t="n">
        <v>28</v>
      </c>
      <c r="I619" s="78" t="n">
        <v>6</v>
      </c>
      <c r="J619" s="71" t="n">
        <v>22</v>
      </c>
      <c r="K619" s="77" t="s">
        <v>858</v>
      </c>
    </row>
    <row r="620" customFormat="false" ht="15.6" hidden="false" customHeight="false" outlineLevel="0" collapsed="false">
      <c r="A620" s="75" t="s">
        <v>859</v>
      </c>
      <c r="B620" s="76" t="s">
        <v>860</v>
      </c>
      <c r="C620" s="76" t="n">
        <v>271</v>
      </c>
      <c r="D620" s="77" t="n">
        <v>0</v>
      </c>
      <c r="E620" s="77" t="n">
        <v>0</v>
      </c>
      <c r="F620" s="77" t="n">
        <v>0</v>
      </c>
      <c r="G620" s="76" t="n">
        <v>271</v>
      </c>
      <c r="H620" s="78" t="n">
        <v>72</v>
      </c>
      <c r="I620" s="78" t="n">
        <v>3</v>
      </c>
      <c r="J620" s="71" t="n">
        <v>17</v>
      </c>
      <c r="K620" s="77" t="s">
        <v>861</v>
      </c>
    </row>
    <row r="621" customFormat="false" ht="15.6" hidden="false" customHeight="false" outlineLevel="0" collapsed="false">
      <c r="A621" s="75" t="s">
        <v>862</v>
      </c>
      <c r="B621" s="76" t="s">
        <v>863</v>
      </c>
      <c r="C621" s="76" t="n">
        <v>0</v>
      </c>
      <c r="D621" s="77" t="n">
        <v>0</v>
      </c>
      <c r="E621" s="77" t="n">
        <v>0</v>
      </c>
      <c r="F621" s="77" t="n">
        <v>0</v>
      </c>
      <c r="G621" s="76" t="n">
        <v>0</v>
      </c>
      <c r="H621" s="78" t="n">
        <v>258</v>
      </c>
      <c r="I621" s="78" t="n">
        <v>6</v>
      </c>
      <c r="J621" s="71" t="n">
        <v>24</v>
      </c>
      <c r="K621" s="77" t="s">
        <v>864</v>
      </c>
    </row>
    <row r="622" customFormat="false" ht="15.6" hidden="false" customHeight="false" outlineLevel="0" collapsed="false">
      <c r="A622" s="75" t="s">
        <v>865</v>
      </c>
      <c r="B622" s="76" t="s">
        <v>866</v>
      </c>
      <c r="C622" s="76" t="n">
        <v>0</v>
      </c>
      <c r="D622" s="77" t="n">
        <v>0</v>
      </c>
      <c r="E622" s="77" t="n">
        <v>0</v>
      </c>
      <c r="F622" s="77" t="n">
        <v>0</v>
      </c>
      <c r="G622" s="76" t="n">
        <v>0</v>
      </c>
      <c r="H622" s="78" t="n">
        <v>136</v>
      </c>
      <c r="I622" s="78" t="n">
        <v>3</v>
      </c>
      <c r="J622" s="71" t="n">
        <v>23</v>
      </c>
      <c r="K622" s="77" t="s">
        <v>867</v>
      </c>
    </row>
    <row r="623" customFormat="false" ht="15.6" hidden="false" customHeight="false" outlineLevel="0" collapsed="false">
      <c r="A623" s="75" t="s">
        <v>868</v>
      </c>
      <c r="B623" s="76" t="s">
        <v>869</v>
      </c>
      <c r="C623" s="80" t="n">
        <v>14</v>
      </c>
      <c r="D623" s="77" t="n">
        <v>0</v>
      </c>
      <c r="E623" s="77" t="n">
        <v>0</v>
      </c>
      <c r="F623" s="77" t="n">
        <v>0</v>
      </c>
      <c r="G623" s="80" t="n">
        <v>14</v>
      </c>
      <c r="H623" s="78" t="n">
        <v>100</v>
      </c>
      <c r="I623" s="78" t="n">
        <v>7</v>
      </c>
      <c r="J623" s="71" t="n">
        <v>18</v>
      </c>
      <c r="K623" s="77" t="s">
        <v>870</v>
      </c>
    </row>
    <row r="624" customFormat="false" ht="15.6" hidden="false" customHeight="false" outlineLevel="0" collapsed="false">
      <c r="A624" s="75" t="s">
        <v>871</v>
      </c>
      <c r="B624" s="76" t="s">
        <v>872</v>
      </c>
      <c r="C624" s="76" t="n">
        <v>51</v>
      </c>
      <c r="D624" s="77" t="n">
        <v>0</v>
      </c>
      <c r="E624" s="77" t="n">
        <v>0</v>
      </c>
      <c r="F624" s="77" t="n">
        <v>0</v>
      </c>
      <c r="G624" s="76" t="n">
        <v>51</v>
      </c>
      <c r="H624" s="78" t="n">
        <v>0</v>
      </c>
      <c r="I624" s="78" t="n">
        <v>8</v>
      </c>
      <c r="J624" s="71" t="n">
        <v>40</v>
      </c>
      <c r="K624" s="77" t="s">
        <v>873</v>
      </c>
    </row>
    <row r="625" customFormat="false" ht="15.6" hidden="false" customHeight="false" outlineLevel="0" collapsed="false">
      <c r="A625" s="75" t="s">
        <v>874</v>
      </c>
      <c r="B625" s="76" t="s">
        <v>875</v>
      </c>
      <c r="C625" s="80" t="n">
        <v>21</v>
      </c>
      <c r="D625" s="77" t="n">
        <v>0</v>
      </c>
      <c r="E625" s="77" t="n">
        <v>0</v>
      </c>
      <c r="F625" s="77" t="n">
        <v>0</v>
      </c>
      <c r="G625" s="80" t="n">
        <v>21</v>
      </c>
      <c r="H625" s="78" t="n">
        <v>0</v>
      </c>
      <c r="I625" s="78" t="n">
        <v>5</v>
      </c>
      <c r="J625" s="71" t="n">
        <v>21</v>
      </c>
      <c r="K625" s="77" t="s">
        <v>876</v>
      </c>
    </row>
    <row r="626" customFormat="false" ht="15.6" hidden="false" customHeight="false" outlineLevel="0" collapsed="false">
      <c r="A626" s="75" t="s">
        <v>877</v>
      </c>
      <c r="B626" s="76" t="s">
        <v>878</v>
      </c>
      <c r="C626" s="76" t="n">
        <v>36</v>
      </c>
      <c r="D626" s="77" t="n">
        <v>0</v>
      </c>
      <c r="E626" s="77" t="n">
        <v>0</v>
      </c>
      <c r="F626" s="77" t="n">
        <v>0</v>
      </c>
      <c r="G626" s="76" t="n">
        <v>36</v>
      </c>
      <c r="H626" s="78" t="n">
        <v>0</v>
      </c>
      <c r="I626" s="78" t="n">
        <v>2</v>
      </c>
      <c r="J626" s="71" t="n">
        <v>9</v>
      </c>
      <c r="K626" s="77" t="s">
        <v>879</v>
      </c>
    </row>
    <row r="627" customFormat="false" ht="15.6" hidden="false" customHeight="false" outlineLevel="0" collapsed="false">
      <c r="A627" s="75" t="s">
        <v>880</v>
      </c>
      <c r="B627" s="76" t="s">
        <v>881</v>
      </c>
      <c r="C627" s="80" t="n">
        <v>15</v>
      </c>
      <c r="D627" s="77" t="n">
        <v>0</v>
      </c>
      <c r="E627" s="77" t="n">
        <v>0</v>
      </c>
      <c r="F627" s="77" t="n">
        <v>0</v>
      </c>
      <c r="G627" s="80" t="n">
        <v>15</v>
      </c>
      <c r="H627" s="78" t="n">
        <v>0</v>
      </c>
      <c r="I627" s="78" t="n">
        <v>2</v>
      </c>
      <c r="J627" s="71" t="n">
        <v>3</v>
      </c>
      <c r="K627" s="77" t="s">
        <v>882</v>
      </c>
    </row>
    <row r="628" customFormat="false" ht="15.6" hidden="false" customHeight="false" outlineLevel="0" collapsed="false">
      <c r="A628" s="75" t="s">
        <v>883</v>
      </c>
      <c r="B628" s="76" t="s">
        <v>884</v>
      </c>
      <c r="C628" s="76" t="n">
        <v>0</v>
      </c>
      <c r="D628" s="77" t="n">
        <v>0</v>
      </c>
      <c r="E628" s="77" t="n">
        <v>0</v>
      </c>
      <c r="F628" s="77" t="n">
        <v>0</v>
      </c>
      <c r="G628" s="76" t="n">
        <v>0</v>
      </c>
      <c r="H628" s="78" t="n">
        <v>0</v>
      </c>
      <c r="I628" s="78" t="n">
        <v>0</v>
      </c>
      <c r="J628" s="71" t="n">
        <v>11</v>
      </c>
      <c r="K628" s="77" t="s">
        <v>885</v>
      </c>
    </row>
  </sheetData>
  <mergeCells count="56">
    <mergeCell ref="A1:J1"/>
    <mergeCell ref="A2:J2"/>
    <mergeCell ref="A3:J3"/>
    <mergeCell ref="D4:E5"/>
    <mergeCell ref="F4:J4"/>
    <mergeCell ref="F5:J5"/>
    <mergeCell ref="F6:J6"/>
    <mergeCell ref="A7:E7"/>
    <mergeCell ref="C8:E8"/>
    <mergeCell ref="F8:J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2:A34"/>
    <mergeCell ref="C32:E32"/>
    <mergeCell ref="G32:G34"/>
    <mergeCell ref="C33:E33"/>
    <mergeCell ref="C34:E34"/>
    <mergeCell ref="C35:E35"/>
    <mergeCell ref="C36:E36"/>
    <mergeCell ref="C37:E37"/>
    <mergeCell ref="C38:E38"/>
    <mergeCell ref="C39:E39"/>
    <mergeCell ref="C41:E41"/>
    <mergeCell ref="C42:E42"/>
    <mergeCell ref="C43:E43"/>
    <mergeCell ref="C44:E44"/>
    <mergeCell ref="C48:E48"/>
    <mergeCell ref="C49:E49"/>
    <mergeCell ref="C50:E50"/>
    <mergeCell ref="C51:E51"/>
    <mergeCell ref="C52:E52"/>
    <mergeCell ref="C53:E53"/>
    <mergeCell ref="C54:E54"/>
    <mergeCell ref="C55:E55"/>
    <mergeCell ref="A57:J57"/>
  </mergeCells>
  <printOptions headings="false" gridLines="false" gridLinesSet="true" horizontalCentered="true" verticalCentered="false"/>
  <pageMargins left="0" right="0" top="0.740277777777778" bottom="0.6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4:32:44Z</dcterms:created>
  <dc:creator>QUENTIN</dc:creator>
  <dc:description/>
  <cp:keywords/>
  <dc:language>en-US</dc:language>
  <cp:lastModifiedBy>xx</cp:lastModifiedBy>
  <cp:lastPrinted>2014-03-19T04:34:23Z</cp:lastPrinted>
  <dcterms:modified xsi:type="dcterms:W3CDTF">2017-03-31T00:0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