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INC.</t>
  </si>
  <si>
    <t xml:space="preserve">No.: SSD201711041</t>
  </si>
  <si>
    <t xml:space="preserve">      1254 E LEXINGTON AVE, POMONA, CA 91766</t>
  </si>
  <si>
    <t xml:space="preserve">Date:NOV.22,2017</t>
  </si>
  <si>
    <t xml:space="preserve">Under mentioned goods from  SHANGHAI  to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</t>
  </si>
  <si>
    <t xml:space="preserve">USD/PCS</t>
  </si>
  <si>
    <t xml:space="preserve">USD</t>
  </si>
  <si>
    <t xml:space="preserve">TEMU8379093/EMCKQT4007</t>
  </si>
  <si>
    <t xml:space="preserve">FOB SHANGHAI</t>
  </si>
  <si>
    <t xml:space="preserve">PRIVACY WINDSCREEN FENCE PANELLS(MESH FABRIC POLYETHYLENE)</t>
  </si>
  <si>
    <t xml:space="preserve">IFFS13E0450GE</t>
  </si>
  <si>
    <t xml:space="preserve">04' x 50' Privacy Fence Screen 130GSM Green</t>
  </si>
  <si>
    <t xml:space="preserve">IFFS13E0850BK</t>
  </si>
  <si>
    <t xml:space="preserve">08' x 50' Privacy Fence Screen 130GSM Black</t>
  </si>
  <si>
    <t xml:space="preserve">IFFS13E0850TN</t>
  </si>
  <si>
    <t xml:space="preserve">08' x 50' Privacy Fence Screen 130GSM Beige</t>
  </si>
  <si>
    <t xml:space="preserve">SSFS13E08328BK</t>
  </si>
  <si>
    <t xml:space="preserve">08' x 328' Privacy Fence Screen 130GSM Black</t>
  </si>
  <si>
    <t xml:space="preserve">SS16ET131318BW</t>
  </si>
  <si>
    <t xml:space="preserve">13' x 13' x 18' Knitted Shade Sail 160GSM Brown</t>
  </si>
  <si>
    <t xml:space="preserve">SS16ET161623BW</t>
  </si>
  <si>
    <t xml:space="preserve">16' x 16' x 23' Knitted Shade Sail 160GSM Brown</t>
  </si>
  <si>
    <t xml:space="preserve">IFSS16ET161616OG</t>
  </si>
  <si>
    <t xml:space="preserve">16' x 16' x 16' Knitted Shade Sail 160GSM Orange</t>
  </si>
  <si>
    <t xml:space="preserve">SS16ET121217LGE</t>
  </si>
  <si>
    <t xml:space="preserve">12' x 12' x 17' Knitted Shade Sail 160GSM Light Green</t>
  </si>
  <si>
    <t xml:space="preserve">SS16ET202020LGE</t>
  </si>
  <si>
    <t xml:space="preserve">20' x 20' x 20' Knitted Shade Sail 160GSM Light Green</t>
  </si>
  <si>
    <t xml:space="preserve">SS16ER1212LGY</t>
  </si>
  <si>
    <t xml:space="preserve">12' x 12' Knitted Shade Sail 160GSM Light Grey</t>
  </si>
  <si>
    <t xml:space="preserve">SS16ET080808LGY</t>
  </si>
  <si>
    <t xml:space="preserve">08' x 08' x 08' Knitted Shade Sail 160GSM Light Grey</t>
  </si>
  <si>
    <t xml:space="preserve">SS16ER0808TN</t>
  </si>
  <si>
    <t xml:space="preserve">08' x 08' Knitted Shade Sail 160GSM Beige</t>
  </si>
  <si>
    <t xml:space="preserve">SS16ET101010TN</t>
  </si>
  <si>
    <t xml:space="preserve">10' x 10' x 10' Knitted Shade Sail 160GSM Beige</t>
  </si>
  <si>
    <t xml:space="preserve">SS16ER0808RD</t>
  </si>
  <si>
    <t xml:space="preserve">08' x 08' Knitted Shade Sail 160GSM Red</t>
  </si>
  <si>
    <t xml:space="preserve">SS16ET131313RD</t>
  </si>
  <si>
    <t xml:space="preserve">13' x 13' x 13' Knitted Shade Sail 160GSM Red</t>
  </si>
  <si>
    <t xml:space="preserve">SSW22ET242424LGE</t>
  </si>
  <si>
    <t xml:space="preserve">24' x 24' x 24' Steel Wire Reinforced Thicken Knitted Shade Sail 220GSM Light Green</t>
  </si>
  <si>
    <t xml:space="preserve">SSW22ER2020LGE</t>
  </si>
  <si>
    <t xml:space="preserve">20' x 20' Steel Wire Reinforced Thicken Knitted Shade Sail 220GSM Light Green</t>
  </si>
  <si>
    <t xml:space="preserve">SSW22ER2424LGE</t>
  </si>
  <si>
    <t xml:space="preserve">24' x 24' Steel Wire Reinforced Thicken Knitted Shade Sail 220GSM Light Green</t>
  </si>
  <si>
    <t xml:space="preserve">SSW22ER2024LGE</t>
  </si>
  <si>
    <t xml:space="preserve">20' x 24' Steel Wire Reinforced Thicken Knitted Shade Sail 220GSM Light Green</t>
  </si>
  <si>
    <t xml:space="preserve">SSW22ET242424BW</t>
  </si>
  <si>
    <t xml:space="preserve">24' x 24' x 24' Steel Wire Reinforced Thicken Knitted Shade Sail 220GSM Brown</t>
  </si>
  <si>
    <t xml:space="preserve">SSW22ET202020TN</t>
  </si>
  <si>
    <t xml:space="preserve">20' x 20' Steel Wire Reinforced Thicken Knitted Shade Sail 220GSM Beige</t>
  </si>
  <si>
    <t xml:space="preserve">SSW22ET242424TN</t>
  </si>
  <si>
    <t xml:space="preserve">24' x 24' x 24' Steel Wire Reinforced Thicken Knitted Shade Sail 220GSM Beige</t>
  </si>
  <si>
    <t xml:space="preserve">SSW22ER2020BL</t>
  </si>
  <si>
    <t xml:space="preserve">20' x 20' Steel Wire Reinforced Thicken Knitted Shade Sail 220GSM Blue</t>
  </si>
  <si>
    <t xml:space="preserve">SSW22ER2424BL</t>
  </si>
  <si>
    <t xml:space="preserve">24' x 24' Steel Wire Reinforced Thicken Knitted Shade Sail 220GSM Blue</t>
  </si>
  <si>
    <t xml:space="preserve">WATERPROOF SUN SHADE SAIL</t>
  </si>
  <si>
    <t xml:space="preserve">SSRS12EM1266LGY</t>
  </si>
  <si>
    <t xml:space="preserve">12' x 66' Waterproof Knitted Shade Sail Light Grey 120GSM</t>
  </si>
  <si>
    <t xml:space="preserve">SSRS12EM1666LGY</t>
  </si>
  <si>
    <t xml:space="preserve">16' x 66' Waterproof Knitted Shade Sail Light Grey 120GSM</t>
  </si>
  <si>
    <t xml:space="preserve">SSRS12EM1866LGY</t>
  </si>
  <si>
    <t xml:space="preserve">18' x 66' Waterproof Knitted Shade Sail Light Grey 120GSM</t>
  </si>
  <si>
    <t xml:space="preserve">SSRS12EM2466LGY</t>
  </si>
  <si>
    <t xml:space="preserve">24' x 66' Waterproof Knitted Shade Sail Light Grey 120GSM</t>
  </si>
  <si>
    <t xml:space="preserve">SSRS12EM1666TN</t>
  </si>
  <si>
    <t xml:space="preserve">16' x 66' Waterproof Knitted Shade Sail Beige 120GSM</t>
  </si>
  <si>
    <t xml:space="preserve">SSRS12EM2466TN</t>
  </si>
  <si>
    <t xml:space="preserve">24' x 66' Waterproof Knitted Shade Sail Beige 120GSM</t>
  </si>
  <si>
    <t xml:space="preserve">SSRS12EM1866RD</t>
  </si>
  <si>
    <t xml:space="preserve">18' x 66' Waterproof Knitted Shade Sail Red 120GSM</t>
  </si>
  <si>
    <t xml:space="preserve">SSRS12EM1666LGE</t>
  </si>
  <si>
    <t xml:space="preserve">16' x 66' Waterproof Knitted Shade Sail Light Green 120GSM</t>
  </si>
  <si>
    <t xml:space="preserve">SSRS12EM1666LYW</t>
  </si>
  <si>
    <t xml:space="preserve">16' x 66' Waterproof Knitted Shade Sail Light Yellow 120GSM</t>
  </si>
  <si>
    <t xml:space="preserve">SSRS12EM2466LYW</t>
  </si>
  <si>
    <t xml:space="preserve">24' x 66' Waterproof Knitted Shade Sail Light Yellow 120GSM</t>
  </si>
  <si>
    <t xml:space="preserve">    TOTAL……274PACKAGES(3891PCS)……USD78,266.93</t>
  </si>
  <si>
    <t xml:space="preserve">SAY TOTAL VALUS U.S.DOLLARS SEVENTY EIGHT THOUSAND TWO HUNDRED SIXTY SIX AND CENTS NINETY THREE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3</xdr:row>
      <xdr:rowOff>152640</xdr:rowOff>
    </xdr:from>
    <xdr:to>
      <xdr:col>4</xdr:col>
      <xdr:colOff>43920</xdr:colOff>
      <xdr:row>7</xdr:row>
      <xdr:rowOff>66960</xdr:rowOff>
    </xdr:to>
    <xdr:sp>
      <xdr:nvSpPr>
        <xdr:cNvPr id="0" name="Rectangle 1"/>
        <xdr:cNvSpPr/>
      </xdr:nvSpPr>
      <xdr:spPr>
        <a:xfrm>
          <a:off x="2706120" y="968040"/>
          <a:ext cx="29354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52</xdr:row>
      <xdr:rowOff>458280</xdr:rowOff>
    </xdr:from>
    <xdr:to>
      <xdr:col>5</xdr:col>
      <xdr:colOff>816120</xdr:colOff>
      <xdr:row>57</xdr:row>
      <xdr:rowOff>19044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4217040" y="15920640"/>
          <a:ext cx="287028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5"/>
    <col collapsed="false" customWidth="true" hidden="false" outlineLevel="0" max="3" min="3" style="1" width="10.37"/>
    <col collapsed="false" customWidth="true" hidden="false" outlineLevel="0" max="4" min="4" style="1" width="25.12"/>
    <col collapsed="false" customWidth="true" hidden="false" outlineLevel="0" max="5" min="5" style="3" width="7.74"/>
    <col collapsed="false" customWidth="true" hidden="false" outlineLevel="0" max="6" min="6" style="4" width="10.24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6" customFormat="false" ht="24" hidden="false" customHeight="true" outlineLevel="0" collapsed="false">
      <c r="E6" s="8"/>
    </row>
    <row r="7" customFormat="false" ht="17.1" hidden="false" customHeight="true" outlineLevel="0" collapsed="false">
      <c r="A7" s="9" t="s">
        <v>4</v>
      </c>
      <c r="B7" s="9"/>
      <c r="C7" s="9"/>
      <c r="D7" s="9"/>
      <c r="F7" s="10" t="s">
        <v>5</v>
      </c>
      <c r="G7" s="10"/>
    </row>
    <row r="8" customFormat="false" ht="18.95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5" hidden="false" customHeight="true" outlineLevel="0" collapsed="false">
      <c r="A9" s="13"/>
      <c r="B9" s="13"/>
      <c r="C9" s="13"/>
      <c r="D9" s="13"/>
      <c r="F9" s="2"/>
      <c r="G9" s="2"/>
    </row>
    <row r="10" customFormat="false" ht="17.1" hidden="false" customHeight="true" outlineLevel="0" collapsed="false">
      <c r="A10" s="1" t="s">
        <v>8</v>
      </c>
      <c r="G10" s="8"/>
    </row>
    <row r="11" customFormat="false" ht="17.1" hidden="false" customHeight="true" outlineLevel="0" collapsed="false">
      <c r="A11" s="14" t="s">
        <v>9</v>
      </c>
      <c r="B11" s="15" t="s">
        <v>10</v>
      </c>
      <c r="C11" s="15"/>
      <c r="D11" s="15"/>
      <c r="E11" s="14" t="s">
        <v>11</v>
      </c>
      <c r="F11" s="16" t="s">
        <v>12</v>
      </c>
      <c r="G11" s="14" t="s">
        <v>13</v>
      </c>
    </row>
    <row r="12" customFormat="false" ht="17.1" hidden="false" customHeight="true" outlineLevel="0" collapsed="false">
      <c r="A12" s="17" t="s">
        <v>14</v>
      </c>
      <c r="B12" s="15"/>
      <c r="C12" s="15"/>
      <c r="D12" s="15"/>
      <c r="E12" s="14" t="s">
        <v>15</v>
      </c>
      <c r="F12" s="16" t="s">
        <v>16</v>
      </c>
      <c r="G12" s="14" t="s">
        <v>17</v>
      </c>
    </row>
    <row r="13" customFormat="false" ht="17.1" hidden="false" customHeight="true" outlineLevel="0" collapsed="false">
      <c r="A13" s="18"/>
      <c r="B13" s="19" t="s">
        <v>18</v>
      </c>
      <c r="C13" s="19"/>
      <c r="D13" s="19"/>
      <c r="E13" s="20"/>
      <c r="F13" s="21" t="s">
        <v>19</v>
      </c>
      <c r="G13" s="21"/>
    </row>
    <row r="14" customFormat="false" ht="30" hidden="false" customHeight="true" outlineLevel="0" collapsed="false">
      <c r="A14" s="18"/>
      <c r="B14" s="22" t="s">
        <v>20</v>
      </c>
      <c r="C14" s="22"/>
      <c r="D14" s="22"/>
      <c r="E14" s="23"/>
      <c r="F14" s="24"/>
      <c r="G14" s="25"/>
    </row>
    <row r="15" customFormat="false" ht="20.1" hidden="false" customHeight="true" outlineLevel="0" collapsed="false">
      <c r="A15" s="26" t="s">
        <v>21</v>
      </c>
      <c r="B15" s="26" t="s">
        <v>22</v>
      </c>
      <c r="C15" s="26"/>
      <c r="D15" s="26"/>
      <c r="E15" s="23" t="n">
        <v>96</v>
      </c>
      <c r="F15" s="24" t="n">
        <v>15.69</v>
      </c>
      <c r="G15" s="27" t="n">
        <f aca="false">E15*F15</f>
        <v>1506.24</v>
      </c>
    </row>
    <row r="16" customFormat="false" ht="20.1" hidden="false" customHeight="true" outlineLevel="0" collapsed="false">
      <c r="A16" s="26" t="s">
        <v>23</v>
      </c>
      <c r="B16" s="26" t="s">
        <v>24</v>
      </c>
      <c r="C16" s="26"/>
      <c r="D16" s="26"/>
      <c r="E16" s="23" t="n">
        <v>250</v>
      </c>
      <c r="F16" s="24" t="n">
        <v>23</v>
      </c>
      <c r="G16" s="27" t="n">
        <f aca="false">E16*F16</f>
        <v>5750</v>
      </c>
    </row>
    <row r="17" customFormat="false" ht="20.1" hidden="false" customHeight="true" outlineLevel="0" collapsed="false">
      <c r="A17" s="26" t="s">
        <v>25</v>
      </c>
      <c r="B17" s="26" t="s">
        <v>26</v>
      </c>
      <c r="C17" s="26"/>
      <c r="D17" s="26"/>
      <c r="E17" s="23" t="n">
        <v>150</v>
      </c>
      <c r="F17" s="24" t="n">
        <v>25.65</v>
      </c>
      <c r="G17" s="27" t="n">
        <f aca="false">E17*F17</f>
        <v>3847.5</v>
      </c>
    </row>
    <row r="18" customFormat="false" ht="20.1" hidden="false" customHeight="true" outlineLevel="0" collapsed="false">
      <c r="A18" s="26" t="s">
        <v>27</v>
      </c>
      <c r="B18" s="26" t="s">
        <v>28</v>
      </c>
      <c r="C18" s="26"/>
      <c r="D18" s="26"/>
      <c r="E18" s="23" t="n">
        <v>14</v>
      </c>
      <c r="F18" s="24" t="n">
        <v>130.79</v>
      </c>
      <c r="G18" s="27" t="n">
        <f aca="false">E18*F18</f>
        <v>1831.06</v>
      </c>
    </row>
    <row r="19" customFormat="false" ht="20.1" hidden="false" customHeight="true" outlineLevel="0" collapsed="false">
      <c r="A19" s="28" t="s">
        <v>29</v>
      </c>
      <c r="B19" s="29" t="s">
        <v>30</v>
      </c>
      <c r="C19" s="29"/>
      <c r="D19" s="29"/>
      <c r="E19" s="23" t="n">
        <v>72</v>
      </c>
      <c r="F19" s="24" t="n">
        <v>9.85</v>
      </c>
      <c r="G19" s="27" t="n">
        <f aca="false">E19*F19</f>
        <v>709.2</v>
      </c>
    </row>
    <row r="20" customFormat="false" ht="20.1" hidden="false" customHeight="true" outlineLevel="0" collapsed="false">
      <c r="A20" s="26" t="s">
        <v>31</v>
      </c>
      <c r="B20" s="26" t="s">
        <v>32</v>
      </c>
      <c r="C20" s="26"/>
      <c r="D20" s="26"/>
      <c r="E20" s="23" t="n">
        <v>180</v>
      </c>
      <c r="F20" s="24" t="n">
        <v>12.98</v>
      </c>
      <c r="G20" s="30" t="n">
        <f aca="false">E20*F20</f>
        <v>2336.4</v>
      </c>
    </row>
    <row r="21" customFormat="false" ht="20.1" hidden="false" customHeight="true" outlineLevel="0" collapsed="false">
      <c r="A21" s="31" t="s">
        <v>33</v>
      </c>
      <c r="B21" s="29" t="s">
        <v>34</v>
      </c>
      <c r="C21" s="29"/>
      <c r="D21" s="29"/>
      <c r="E21" s="23" t="n">
        <v>72</v>
      </c>
      <c r="F21" s="24" t="n">
        <v>10.58</v>
      </c>
      <c r="G21" s="27" t="n">
        <f aca="false">E21*F21</f>
        <v>761.76</v>
      </c>
    </row>
    <row r="22" customFormat="false" ht="20.1" hidden="false" customHeight="true" outlineLevel="0" collapsed="false">
      <c r="A22" s="26" t="s">
        <v>35</v>
      </c>
      <c r="B22" s="26" t="s">
        <v>36</v>
      </c>
      <c r="C22" s="26"/>
      <c r="D22" s="26"/>
      <c r="E22" s="23" t="n">
        <v>240</v>
      </c>
      <c r="F22" s="24" t="n">
        <v>8.96</v>
      </c>
      <c r="G22" s="30" t="n">
        <f aca="false">E22*F22</f>
        <v>2150.4</v>
      </c>
    </row>
    <row r="23" customFormat="false" ht="20.1" hidden="false" customHeight="true" outlineLevel="0" collapsed="false">
      <c r="A23" s="26" t="s">
        <v>37</v>
      </c>
      <c r="B23" s="26" t="s">
        <v>38</v>
      </c>
      <c r="C23" s="26"/>
      <c r="D23" s="26"/>
      <c r="E23" s="23" t="n">
        <v>288</v>
      </c>
      <c r="F23" s="24" t="n">
        <v>15.66</v>
      </c>
      <c r="G23" s="30" t="n">
        <f aca="false">E23*F23</f>
        <v>4510.08</v>
      </c>
    </row>
    <row r="24" customFormat="false" ht="20.1" hidden="false" customHeight="true" outlineLevel="0" collapsed="false">
      <c r="A24" s="26" t="s">
        <v>39</v>
      </c>
      <c r="B24" s="26" t="s">
        <v>40</v>
      </c>
      <c r="C24" s="26"/>
      <c r="D24" s="26"/>
      <c r="E24" s="23" t="n">
        <v>210</v>
      </c>
      <c r="F24" s="24" t="n">
        <v>13.75</v>
      </c>
      <c r="G24" s="27" t="n">
        <f aca="false">E24*F24</f>
        <v>2887.5</v>
      </c>
    </row>
    <row r="25" customFormat="false" ht="20.1" hidden="false" customHeight="true" outlineLevel="0" collapsed="false">
      <c r="A25" s="26" t="s">
        <v>41</v>
      </c>
      <c r="B25" s="26" t="s">
        <v>42</v>
      </c>
      <c r="C25" s="26"/>
      <c r="D25" s="26"/>
      <c r="E25" s="23" t="n">
        <v>320</v>
      </c>
      <c r="F25" s="24" t="n">
        <v>5.22</v>
      </c>
      <c r="G25" s="30" t="n">
        <f aca="false">E25*F25</f>
        <v>1670.4</v>
      </c>
    </row>
    <row r="26" customFormat="false" ht="20.1" hidden="false" customHeight="true" outlineLevel="0" collapsed="false">
      <c r="A26" s="26" t="s">
        <v>43</v>
      </c>
      <c r="B26" s="26" t="s">
        <v>44</v>
      </c>
      <c r="C26" s="26"/>
      <c r="D26" s="26"/>
      <c r="E26" s="23" t="n">
        <v>320</v>
      </c>
      <c r="F26" s="24" t="n">
        <v>8.29</v>
      </c>
      <c r="G26" s="27" t="n">
        <f aca="false">E26*F26</f>
        <v>2652.8</v>
      </c>
    </row>
    <row r="27" customFormat="false" ht="20.1" hidden="false" customHeight="true" outlineLevel="0" collapsed="false">
      <c r="A27" s="26" t="s">
        <v>45</v>
      </c>
      <c r="B27" s="29" t="s">
        <v>46</v>
      </c>
      <c r="C27" s="29"/>
      <c r="D27" s="29"/>
      <c r="E27" s="23" t="n">
        <v>300</v>
      </c>
      <c r="F27" s="24" t="n">
        <v>6.55</v>
      </c>
      <c r="G27" s="30" t="n">
        <f aca="false">E27*F27</f>
        <v>1965</v>
      </c>
    </row>
    <row r="28" customFormat="false" ht="20.1" hidden="false" customHeight="true" outlineLevel="0" collapsed="false">
      <c r="A28" s="28" t="s">
        <v>47</v>
      </c>
      <c r="B28" s="26" t="s">
        <v>48</v>
      </c>
      <c r="C28" s="26"/>
      <c r="D28" s="26"/>
      <c r="E28" s="23" t="n">
        <v>126</v>
      </c>
      <c r="F28" s="24" t="n">
        <v>8.29</v>
      </c>
      <c r="G28" s="27" t="n">
        <f aca="false">E28*F28</f>
        <v>1044.54</v>
      </c>
    </row>
    <row r="29" customFormat="false" ht="20.1" hidden="false" customHeight="true" outlineLevel="0" collapsed="false">
      <c r="A29" s="26" t="s">
        <v>49</v>
      </c>
      <c r="B29" s="29" t="s">
        <v>50</v>
      </c>
      <c r="C29" s="29"/>
      <c r="D29" s="29"/>
      <c r="E29" s="23" t="n">
        <v>210</v>
      </c>
      <c r="F29" s="24" t="n">
        <v>8.84</v>
      </c>
      <c r="G29" s="27" t="n">
        <f aca="false">E29*F29</f>
        <v>1856.4</v>
      </c>
    </row>
    <row r="30" customFormat="false" ht="30" hidden="false" customHeight="true" outlineLevel="0" collapsed="false">
      <c r="A30" s="26" t="s">
        <v>51</v>
      </c>
      <c r="B30" s="29" t="s">
        <v>52</v>
      </c>
      <c r="C30" s="29"/>
      <c r="D30" s="29"/>
      <c r="E30" s="23" t="n">
        <v>168</v>
      </c>
      <c r="F30" s="24" t="n">
        <v>30.98</v>
      </c>
      <c r="G30" s="30" t="n">
        <f aca="false">E30*F30</f>
        <v>5204.64</v>
      </c>
    </row>
    <row r="31" customFormat="false" ht="30" hidden="false" customHeight="true" outlineLevel="0" collapsed="false">
      <c r="A31" s="26" t="s">
        <v>53</v>
      </c>
      <c r="B31" s="29" t="s">
        <v>54</v>
      </c>
      <c r="C31" s="29"/>
      <c r="D31" s="29"/>
      <c r="E31" s="23" t="n">
        <v>64</v>
      </c>
      <c r="F31" s="24" t="n">
        <v>44.3</v>
      </c>
      <c r="G31" s="30" t="n">
        <f aca="false">E31*F31</f>
        <v>2835.2</v>
      </c>
    </row>
    <row r="32" customFormat="false" ht="30" hidden="false" customHeight="true" outlineLevel="0" collapsed="false">
      <c r="A32" s="26" t="s">
        <v>55</v>
      </c>
      <c r="B32" s="29" t="s">
        <v>56</v>
      </c>
      <c r="C32" s="29"/>
      <c r="D32" s="29"/>
      <c r="E32" s="23" t="n">
        <v>30</v>
      </c>
      <c r="F32" s="24" t="n">
        <v>57.77</v>
      </c>
      <c r="G32" s="30" t="n">
        <f aca="false">E32*F32</f>
        <v>1733.1</v>
      </c>
    </row>
    <row r="33" customFormat="false" ht="30" hidden="false" customHeight="true" outlineLevel="0" collapsed="false">
      <c r="A33" s="26" t="s">
        <v>57</v>
      </c>
      <c r="B33" s="29" t="s">
        <v>58</v>
      </c>
      <c r="C33" s="29"/>
      <c r="D33" s="29"/>
      <c r="E33" s="23" t="n">
        <v>119</v>
      </c>
      <c r="F33" s="24" t="n">
        <v>50.49</v>
      </c>
      <c r="G33" s="30" t="n">
        <f aca="false">E33*F33</f>
        <v>6008.31</v>
      </c>
    </row>
    <row r="34" customFormat="false" ht="30" hidden="false" customHeight="true" outlineLevel="0" collapsed="false">
      <c r="A34" s="26" t="s">
        <v>59</v>
      </c>
      <c r="B34" s="29" t="s">
        <v>60</v>
      </c>
      <c r="C34" s="29"/>
      <c r="D34" s="29"/>
      <c r="E34" s="23" t="n">
        <v>132</v>
      </c>
      <c r="F34" s="24" t="n">
        <v>30.98</v>
      </c>
      <c r="G34" s="30" t="n">
        <f aca="false">E34*F34</f>
        <v>4089.36</v>
      </c>
    </row>
    <row r="35" customFormat="false" ht="30" hidden="false" customHeight="true" outlineLevel="0" collapsed="false">
      <c r="A35" s="26" t="s">
        <v>61</v>
      </c>
      <c r="B35" s="29" t="s">
        <v>62</v>
      </c>
      <c r="C35" s="29"/>
      <c r="D35" s="29"/>
      <c r="E35" s="23" t="n">
        <v>208</v>
      </c>
      <c r="F35" s="24" t="n">
        <v>24.67</v>
      </c>
      <c r="G35" s="30" t="n">
        <f aca="false">E35*F35</f>
        <v>5131.36</v>
      </c>
    </row>
    <row r="36" customFormat="false" ht="30" hidden="false" customHeight="true" outlineLevel="0" collapsed="false">
      <c r="A36" s="26" t="s">
        <v>63</v>
      </c>
      <c r="B36" s="29" t="s">
        <v>64</v>
      </c>
      <c r="C36" s="29"/>
      <c r="D36" s="29"/>
      <c r="E36" s="23" t="n">
        <v>156</v>
      </c>
      <c r="F36" s="24" t="n">
        <v>30.98</v>
      </c>
      <c r="G36" s="30" t="n">
        <f aca="false">E36*F36</f>
        <v>4832.88</v>
      </c>
    </row>
    <row r="37" customFormat="false" ht="30" hidden="false" customHeight="true" outlineLevel="0" collapsed="false">
      <c r="A37" s="26" t="s">
        <v>65</v>
      </c>
      <c r="B37" s="29" t="s">
        <v>66</v>
      </c>
      <c r="C37" s="29"/>
      <c r="D37" s="29"/>
      <c r="E37" s="23" t="n">
        <v>8</v>
      </c>
      <c r="F37" s="24" t="n">
        <v>44.3</v>
      </c>
      <c r="G37" s="30" t="n">
        <f aca="false">E37*F37</f>
        <v>354.4</v>
      </c>
    </row>
    <row r="38" customFormat="false" ht="30" hidden="false" customHeight="true" outlineLevel="0" collapsed="false">
      <c r="A38" s="26" t="s">
        <v>67</v>
      </c>
      <c r="B38" s="29" t="s">
        <v>68</v>
      </c>
      <c r="C38" s="29"/>
      <c r="D38" s="29"/>
      <c r="E38" s="23" t="n">
        <v>90</v>
      </c>
      <c r="F38" s="24" t="n">
        <v>57.77</v>
      </c>
      <c r="G38" s="30" t="n">
        <f aca="false">E38*F38</f>
        <v>5199.3</v>
      </c>
    </row>
    <row r="39" customFormat="false" ht="27" hidden="false" customHeight="true" outlineLevel="0" collapsed="false">
      <c r="A39" s="26"/>
      <c r="B39" s="19" t="s">
        <v>69</v>
      </c>
      <c r="C39" s="19"/>
      <c r="D39" s="19"/>
      <c r="E39" s="23"/>
      <c r="F39" s="24"/>
      <c r="G39" s="30"/>
    </row>
    <row r="40" customFormat="false" ht="30" hidden="false" customHeight="true" outlineLevel="0" collapsed="false">
      <c r="A40" s="26" t="s">
        <v>70</v>
      </c>
      <c r="B40" s="29" t="s">
        <v>71</v>
      </c>
      <c r="C40" s="29"/>
      <c r="D40" s="29"/>
      <c r="E40" s="23" t="n">
        <v>1</v>
      </c>
      <c r="F40" s="24" t="n">
        <v>75.24</v>
      </c>
      <c r="G40" s="30" t="n">
        <f aca="false">E40*F40</f>
        <v>75.24</v>
      </c>
    </row>
    <row r="41" customFormat="false" ht="30" hidden="false" customHeight="true" outlineLevel="0" collapsed="false">
      <c r="A41" s="26" t="s">
        <v>72</v>
      </c>
      <c r="B41" s="29" t="s">
        <v>73</v>
      </c>
      <c r="C41" s="29"/>
      <c r="D41" s="29"/>
      <c r="E41" s="23" t="n">
        <v>31</v>
      </c>
      <c r="F41" s="24" t="n">
        <v>97.19</v>
      </c>
      <c r="G41" s="30" t="n">
        <f aca="false">E41*F41</f>
        <v>3012.89</v>
      </c>
    </row>
    <row r="42" customFormat="false" ht="30" hidden="false" customHeight="true" outlineLevel="0" collapsed="false">
      <c r="A42" s="26" t="s">
        <v>74</v>
      </c>
      <c r="B42" s="29" t="s">
        <v>75</v>
      </c>
      <c r="C42" s="29"/>
      <c r="D42" s="29"/>
      <c r="E42" s="23" t="n">
        <v>9</v>
      </c>
      <c r="F42" s="24" t="n">
        <v>111.24</v>
      </c>
      <c r="G42" s="30" t="n">
        <f aca="false">E42*F42</f>
        <v>1001.16</v>
      </c>
    </row>
    <row r="43" customFormat="false" ht="30" hidden="false" customHeight="true" outlineLevel="0" collapsed="false">
      <c r="A43" s="26" t="s">
        <v>76</v>
      </c>
      <c r="B43" s="29" t="s">
        <v>77</v>
      </c>
      <c r="C43" s="29"/>
      <c r="D43" s="29"/>
      <c r="E43" s="23" t="n">
        <v>6</v>
      </c>
      <c r="F43" s="24" t="n">
        <v>144.16</v>
      </c>
      <c r="G43" s="30" t="n">
        <f aca="false">E43*F43</f>
        <v>864.96</v>
      </c>
    </row>
    <row r="44" customFormat="false" ht="30" hidden="false" customHeight="true" outlineLevel="0" collapsed="false">
      <c r="A44" s="26" t="s">
        <v>78</v>
      </c>
      <c r="B44" s="29" t="s">
        <v>79</v>
      </c>
      <c r="C44" s="29"/>
      <c r="D44" s="29"/>
      <c r="E44" s="23" t="n">
        <v>2</v>
      </c>
      <c r="F44" s="24" t="n">
        <v>97.19</v>
      </c>
      <c r="G44" s="30" t="n">
        <f aca="false">E44*F44</f>
        <v>194.38</v>
      </c>
    </row>
    <row r="45" customFormat="false" ht="30" hidden="false" customHeight="true" outlineLevel="0" collapsed="false">
      <c r="A45" s="26" t="s">
        <v>80</v>
      </c>
      <c r="B45" s="29" t="s">
        <v>81</v>
      </c>
      <c r="C45" s="29"/>
      <c r="D45" s="29"/>
      <c r="E45" s="23" t="n">
        <v>2</v>
      </c>
      <c r="F45" s="24" t="n">
        <v>144.16</v>
      </c>
      <c r="G45" s="30" t="n">
        <f aca="false">E45*F45</f>
        <v>288.32</v>
      </c>
    </row>
    <row r="46" customFormat="false" ht="30" hidden="false" customHeight="true" outlineLevel="0" collapsed="false">
      <c r="A46" s="26" t="s">
        <v>82</v>
      </c>
      <c r="B46" s="29" t="s">
        <v>83</v>
      </c>
      <c r="C46" s="29"/>
      <c r="D46" s="29"/>
      <c r="E46" s="23" t="n">
        <v>2</v>
      </c>
      <c r="F46" s="24" t="n">
        <v>111.24</v>
      </c>
      <c r="G46" s="30" t="n">
        <f aca="false">E46*F46</f>
        <v>222.48</v>
      </c>
    </row>
    <row r="47" customFormat="false" ht="30" hidden="false" customHeight="true" outlineLevel="0" collapsed="false">
      <c r="A47" s="26" t="s">
        <v>84</v>
      </c>
      <c r="B47" s="29" t="s">
        <v>85</v>
      </c>
      <c r="C47" s="29"/>
      <c r="D47" s="29"/>
      <c r="E47" s="23" t="n">
        <v>5</v>
      </c>
      <c r="F47" s="24" t="n">
        <v>97.19</v>
      </c>
      <c r="G47" s="30" t="n">
        <f aca="false">E47*F47</f>
        <v>485.95</v>
      </c>
    </row>
    <row r="48" customFormat="false" ht="30" hidden="false" customHeight="true" outlineLevel="0" collapsed="false">
      <c r="A48" s="26" t="s">
        <v>86</v>
      </c>
      <c r="B48" s="29" t="s">
        <v>87</v>
      </c>
      <c r="C48" s="29"/>
      <c r="D48" s="29"/>
      <c r="E48" s="23" t="n">
        <v>4</v>
      </c>
      <c r="F48" s="24" t="n">
        <v>97.19</v>
      </c>
      <c r="G48" s="30" t="n">
        <f aca="false">E48*F48</f>
        <v>388.76</v>
      </c>
    </row>
    <row r="49" customFormat="false" ht="30" hidden="false" customHeight="true" outlineLevel="0" collapsed="false">
      <c r="A49" s="26" t="s">
        <v>88</v>
      </c>
      <c r="B49" s="29" t="s">
        <v>89</v>
      </c>
      <c r="C49" s="29"/>
      <c r="D49" s="29"/>
      <c r="E49" s="23" t="n">
        <v>6</v>
      </c>
      <c r="F49" s="24" t="n">
        <v>144.16</v>
      </c>
      <c r="G49" s="30" t="n">
        <f aca="false">E49*F49</f>
        <v>864.96</v>
      </c>
    </row>
    <row r="50" customFormat="false" ht="17.1" hidden="false" customHeight="true" outlineLevel="0" collapsed="false">
      <c r="A50" s="26"/>
      <c r="B50" s="26"/>
      <c r="C50" s="26"/>
      <c r="D50" s="26"/>
      <c r="E50" s="23" t="n">
        <f aca="false">SUM(E15:E49)</f>
        <v>3891</v>
      </c>
      <c r="F50" s="23"/>
      <c r="G50" s="23" t="n">
        <f aca="false">SUM(G15:G49)</f>
        <v>78266.93</v>
      </c>
    </row>
    <row r="51" customFormat="false" ht="20.1" hidden="false" customHeight="true" outlineLevel="0" collapsed="false">
      <c r="A51" s="26"/>
      <c r="B51" s="32" t="s">
        <v>90</v>
      </c>
      <c r="C51" s="32"/>
      <c r="D51" s="32"/>
      <c r="E51" s="32"/>
      <c r="F51" s="32"/>
      <c r="G51" s="32"/>
    </row>
    <row r="52" s="34" customFormat="true" ht="9.95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36.95" hidden="false" customHeight="true" outlineLevel="0" collapsed="false">
      <c r="A53" s="35" t="s">
        <v>91</v>
      </c>
      <c r="B53" s="35"/>
      <c r="C53" s="35"/>
      <c r="D53" s="35"/>
      <c r="E53" s="35"/>
      <c r="F53" s="35"/>
      <c r="G53" s="35"/>
    </row>
    <row r="54" customFormat="false" ht="20.1" hidden="false" customHeight="true" outlineLevel="0" collapsed="false">
      <c r="A54" s="36"/>
      <c r="B54" s="36"/>
      <c r="C54" s="37"/>
      <c r="D54" s="37"/>
      <c r="E54" s="38"/>
      <c r="F54" s="39"/>
      <c r="G54" s="38"/>
    </row>
    <row r="55" customFormat="false" ht="20.1" hidden="false" customHeight="true" outlineLevel="0" collapsed="false">
      <c r="A55" s="37"/>
      <c r="B55" s="36"/>
      <c r="C55" s="37"/>
      <c r="D55" s="37"/>
      <c r="E55" s="38"/>
      <c r="F55" s="39"/>
      <c r="G55" s="38"/>
    </row>
    <row r="56" customFormat="false" ht="20.1" hidden="false" customHeight="true" outlineLevel="0" collapsed="false">
      <c r="A56" s="37"/>
      <c r="B56" s="36"/>
      <c r="C56" s="37"/>
      <c r="D56" s="37"/>
      <c r="E56" s="38"/>
      <c r="F56" s="39"/>
      <c r="G56" s="38"/>
    </row>
    <row r="57" customFormat="false" ht="20.1" hidden="false" customHeight="true" outlineLevel="0" collapsed="false">
      <c r="A57" s="37"/>
      <c r="B57" s="36"/>
      <c r="C57" s="37"/>
      <c r="D57" s="37"/>
      <c r="E57" s="38"/>
      <c r="F57" s="39"/>
      <c r="G57" s="38"/>
    </row>
    <row r="58" customFormat="false" ht="20.1" hidden="false" customHeight="true" outlineLevel="0" collapsed="false">
      <c r="A58" s="34"/>
      <c r="B58" s="40"/>
      <c r="C58" s="34"/>
      <c r="D58" s="34"/>
      <c r="E58" s="41"/>
      <c r="F58" s="42"/>
      <c r="G58" s="41"/>
    </row>
    <row r="59" customFormat="false" ht="9" hidden="false" customHeight="true" outlineLevel="0" collapsed="false">
      <c r="A59" s="34"/>
      <c r="B59" s="40"/>
      <c r="C59" s="34"/>
      <c r="D59" s="34"/>
      <c r="E59" s="41"/>
      <c r="F59" s="42"/>
      <c r="G59" s="41"/>
    </row>
    <row r="60" customFormat="false" ht="38.1" hidden="false" customHeight="true" outlineLevel="0" collapsed="false">
      <c r="A60" s="34"/>
      <c r="B60" s="40"/>
      <c r="C60" s="34"/>
      <c r="D60" s="34"/>
      <c r="E60" s="41"/>
      <c r="F60" s="42"/>
      <c r="G60" s="41"/>
    </row>
    <row r="61" customFormat="false" ht="20.1" hidden="false" customHeight="true" outlineLevel="0" collapsed="false">
      <c r="A61" s="34"/>
      <c r="B61" s="40"/>
      <c r="C61" s="34"/>
      <c r="D61" s="34"/>
      <c r="E61" s="41"/>
      <c r="F61" s="42"/>
      <c r="G61" s="41"/>
    </row>
    <row r="62" customFormat="false" ht="20.1" hidden="false" customHeight="true" outlineLevel="0" collapsed="false">
      <c r="A62" s="34"/>
      <c r="B62" s="40"/>
      <c r="C62" s="34"/>
      <c r="D62" s="34"/>
      <c r="E62" s="41"/>
      <c r="F62" s="42"/>
      <c r="G62" s="41"/>
    </row>
    <row r="63" customFormat="false" ht="20.1" hidden="false" customHeight="true" outlineLevel="0" collapsed="false">
      <c r="A63" s="34"/>
      <c r="B63" s="40"/>
      <c r="C63" s="34"/>
      <c r="D63" s="34"/>
      <c r="E63" s="41"/>
      <c r="F63" s="42"/>
      <c r="G63" s="41"/>
    </row>
    <row r="64" customFormat="false" ht="20.1" hidden="false" customHeight="true" outlineLevel="0" collapsed="false">
      <c r="A64" s="34"/>
      <c r="B64" s="40"/>
      <c r="C64" s="34"/>
      <c r="D64" s="34"/>
      <c r="E64" s="41"/>
      <c r="F64" s="42"/>
      <c r="G64" s="41"/>
    </row>
    <row r="65" customFormat="false" ht="20.1" hidden="false" customHeight="true" outlineLevel="0" collapsed="false">
      <c r="A65" s="34"/>
      <c r="B65" s="40"/>
      <c r="C65" s="34"/>
      <c r="D65" s="34"/>
      <c r="E65" s="41"/>
      <c r="F65" s="42"/>
      <c r="G65" s="41"/>
    </row>
    <row r="66" customFormat="false" ht="20.1" hidden="false" customHeight="true" outlineLevel="0" collapsed="false">
      <c r="A66" s="34"/>
      <c r="B66" s="40"/>
      <c r="C66" s="34"/>
      <c r="D66" s="34"/>
      <c r="E66" s="41"/>
      <c r="F66" s="42"/>
      <c r="G66" s="41"/>
    </row>
    <row r="67" customFormat="false" ht="20.1" hidden="false" customHeight="true" outlineLevel="0" collapsed="false">
      <c r="A67" s="34"/>
      <c r="B67" s="40"/>
      <c r="C67" s="34"/>
      <c r="D67" s="34"/>
      <c r="E67" s="41"/>
      <c r="F67" s="42"/>
      <c r="G67" s="41"/>
    </row>
    <row r="68" customFormat="false" ht="20.1" hidden="false" customHeight="true" outlineLevel="0" collapsed="false">
      <c r="A68" s="34"/>
      <c r="B68" s="40"/>
      <c r="C68" s="34"/>
      <c r="D68" s="34"/>
      <c r="E68" s="41"/>
      <c r="F68" s="42"/>
      <c r="G68" s="41"/>
    </row>
    <row r="69" customFormat="false" ht="20.1" hidden="false" customHeight="true" outlineLevel="0" collapsed="false">
      <c r="A69" s="34"/>
      <c r="B69" s="40"/>
      <c r="C69" s="34"/>
      <c r="D69" s="34"/>
      <c r="E69" s="41"/>
      <c r="F69" s="42"/>
      <c r="G69" s="41"/>
    </row>
    <row r="70" customFormat="false" ht="20.1" hidden="false" customHeight="true" outlineLevel="0" collapsed="false">
      <c r="A70" s="34"/>
      <c r="B70" s="40"/>
      <c r="C70" s="34"/>
      <c r="D70" s="34"/>
      <c r="E70" s="41"/>
      <c r="F70" s="42"/>
      <c r="G70" s="41"/>
    </row>
    <row r="71" customFormat="false" ht="18.95" hidden="false" customHeight="true" outlineLevel="0" collapsed="false">
      <c r="A71" s="34"/>
      <c r="B71" s="40"/>
      <c r="C71" s="34"/>
      <c r="D71" s="34"/>
      <c r="E71" s="41"/>
      <c r="F71" s="42"/>
      <c r="G71" s="41"/>
    </row>
    <row r="72" customFormat="false" ht="45.95" hidden="false" customHeight="true" outlineLevel="0" collapsed="false">
      <c r="A72" s="34"/>
      <c r="B72" s="40"/>
      <c r="C72" s="34"/>
      <c r="D72" s="34"/>
      <c r="E72" s="41"/>
      <c r="F72" s="42"/>
      <c r="G72" s="41"/>
    </row>
    <row r="73" customFormat="false" ht="20.1" hidden="false" customHeight="true" outlineLevel="0" collapsed="false">
      <c r="A73" s="34"/>
      <c r="B73" s="40"/>
      <c r="C73" s="34"/>
      <c r="D73" s="34"/>
      <c r="E73" s="41"/>
      <c r="F73" s="42"/>
      <c r="G73" s="41"/>
    </row>
    <row r="74" customFormat="false" ht="20.1" hidden="false" customHeight="true" outlineLevel="0" collapsed="false">
      <c r="A74" s="34"/>
      <c r="B74" s="40"/>
      <c r="C74" s="34"/>
      <c r="D74" s="34"/>
      <c r="E74" s="41"/>
      <c r="F74" s="42"/>
      <c r="G74" s="41"/>
    </row>
    <row r="75" customFormat="false" ht="17.1" hidden="false" customHeight="true" outlineLevel="0" collapsed="false">
      <c r="A75" s="34"/>
      <c r="B75" s="40"/>
      <c r="C75" s="34"/>
      <c r="D75" s="34"/>
      <c r="E75" s="41"/>
      <c r="F75" s="42"/>
      <c r="G75" s="41"/>
    </row>
    <row r="78" customFormat="false" ht="17.1" hidden="false" customHeight="true" outlineLevel="0" collapsed="false">
      <c r="A78" s="33"/>
      <c r="B78" s="10"/>
      <c r="C78" s="33"/>
      <c r="D78" s="33"/>
      <c r="E78" s="12"/>
      <c r="F78" s="43"/>
      <c r="G78" s="12"/>
    </row>
    <row r="79" customFormat="false" ht="17.1" hidden="false" customHeight="true" outlineLevel="0" collapsed="false">
      <c r="A79" s="33"/>
      <c r="B79" s="10"/>
      <c r="C79" s="33"/>
      <c r="D79" s="33"/>
      <c r="E79" s="12"/>
      <c r="F79" s="43"/>
      <c r="G79" s="12"/>
    </row>
    <row r="85" customFormat="false" ht="17.1" hidden="false" customHeight="true" outlineLevel="0" collapsed="false">
      <c r="A85" s="33"/>
      <c r="B85" s="10"/>
      <c r="C85" s="33"/>
      <c r="D85" s="33"/>
      <c r="E85" s="12"/>
      <c r="F85" s="43"/>
      <c r="G85" s="12"/>
    </row>
    <row r="86" customFormat="false" ht="17.1" hidden="false" customHeight="true" outlineLevel="0" collapsed="false">
      <c r="A86" s="33"/>
      <c r="B86" s="10"/>
      <c r="C86" s="33"/>
      <c r="D86" s="33"/>
      <c r="E86" s="12"/>
      <c r="F86" s="43"/>
      <c r="G86" s="12"/>
    </row>
    <row r="87" customFormat="false" ht="17.1" hidden="false" customHeight="true" outlineLevel="0" collapsed="false">
      <c r="A87" s="33"/>
      <c r="B87" s="10"/>
      <c r="C87" s="33"/>
      <c r="D87" s="33"/>
      <c r="E87" s="12"/>
      <c r="F87" s="43"/>
      <c r="G87" s="12"/>
    </row>
    <row r="88" customFormat="false" ht="17.1" hidden="false" customHeight="true" outlineLevel="0" collapsed="false">
      <c r="A88" s="33"/>
      <c r="B88" s="10"/>
      <c r="C88" s="33"/>
      <c r="D88" s="33"/>
      <c r="E88" s="12"/>
      <c r="F88" s="43"/>
      <c r="G88" s="12"/>
    </row>
    <row r="89" customFormat="false" ht="17.1" hidden="false" customHeight="true" outlineLevel="0" collapsed="false">
      <c r="A89" s="33"/>
      <c r="B89" s="10"/>
      <c r="C89" s="33"/>
      <c r="D89" s="33"/>
      <c r="E89" s="12"/>
      <c r="F89" s="43"/>
      <c r="G89" s="12"/>
    </row>
    <row r="90" customFormat="false" ht="17.1" hidden="false" customHeight="true" outlineLevel="0" collapsed="false">
      <c r="A90" s="33"/>
      <c r="B90" s="10"/>
      <c r="C90" s="33"/>
      <c r="D90" s="33"/>
      <c r="E90" s="12"/>
      <c r="F90" s="43"/>
      <c r="G90" s="12"/>
    </row>
    <row r="91" customFormat="false" ht="17.1" hidden="false" customHeight="true" outlineLevel="0" collapsed="false">
      <c r="A91" s="33"/>
      <c r="B91" s="10"/>
      <c r="C91" s="33"/>
      <c r="D91" s="33"/>
      <c r="E91" s="12"/>
      <c r="F91" s="43"/>
      <c r="G91" s="12"/>
    </row>
    <row r="92" customFormat="false" ht="17.1" hidden="false" customHeight="true" outlineLevel="0" collapsed="false">
      <c r="A92" s="33"/>
      <c r="B92" s="10"/>
      <c r="C92" s="33"/>
      <c r="D92" s="33"/>
      <c r="E92" s="12"/>
      <c r="F92" s="43"/>
      <c r="G92" s="12"/>
    </row>
    <row r="93" customFormat="false" ht="17.1" hidden="false" customHeight="true" outlineLevel="0" collapsed="false">
      <c r="A93" s="33"/>
      <c r="B93" s="10"/>
      <c r="C93" s="33"/>
      <c r="D93" s="33"/>
      <c r="E93" s="12"/>
      <c r="F93" s="43"/>
      <c r="G93" s="12"/>
    </row>
    <row r="94" customFormat="false" ht="17.1" hidden="false" customHeight="true" outlineLevel="0" collapsed="false">
      <c r="A94" s="33"/>
      <c r="B94" s="10"/>
      <c r="C94" s="33"/>
      <c r="D94" s="33"/>
      <c r="E94" s="12"/>
      <c r="F94" s="43"/>
      <c r="G94" s="12"/>
    </row>
    <row r="95" customFormat="false" ht="17.1" hidden="false" customHeight="true" outlineLevel="0" collapsed="false">
      <c r="A95" s="33"/>
      <c r="B95" s="10"/>
      <c r="C95" s="33"/>
      <c r="D95" s="33"/>
      <c r="E95" s="12"/>
      <c r="F95" s="43"/>
      <c r="G95" s="12"/>
    </row>
    <row r="96" customFormat="false" ht="17.1" hidden="false" customHeight="true" outlineLevel="0" collapsed="false">
      <c r="A96" s="33"/>
      <c r="B96" s="10"/>
      <c r="C96" s="33"/>
      <c r="D96" s="33"/>
      <c r="E96" s="12"/>
      <c r="F96" s="43"/>
      <c r="G96" s="12"/>
    </row>
    <row r="97" customFormat="false" ht="17.1" hidden="false" customHeight="true" outlineLevel="0" collapsed="false">
      <c r="A97" s="33"/>
      <c r="B97" s="10"/>
      <c r="C97" s="33"/>
      <c r="D97" s="33"/>
      <c r="E97" s="12"/>
      <c r="F97" s="43"/>
      <c r="G97" s="12"/>
    </row>
    <row r="98" customFormat="false" ht="17.1" hidden="false" customHeight="true" outlineLevel="0" collapsed="false">
      <c r="A98" s="33"/>
      <c r="B98" s="10"/>
      <c r="C98" s="33"/>
      <c r="D98" s="33"/>
      <c r="E98" s="12"/>
      <c r="F98" s="43"/>
      <c r="G98" s="12"/>
    </row>
    <row r="99" customFormat="false" ht="17.1" hidden="false" customHeight="true" outlineLevel="0" collapsed="false">
      <c r="A99" s="33"/>
      <c r="B99" s="10"/>
      <c r="C99" s="33"/>
      <c r="D99" s="33"/>
      <c r="E99" s="12"/>
      <c r="F99" s="43"/>
      <c r="G99" s="12"/>
    </row>
    <row r="100" customFormat="false" ht="17.1" hidden="false" customHeight="true" outlineLevel="0" collapsed="false">
      <c r="A100" s="33"/>
      <c r="B100" s="10"/>
      <c r="C100" s="33"/>
      <c r="D100" s="33"/>
      <c r="E100" s="12"/>
      <c r="F100" s="43"/>
      <c r="G100" s="12"/>
    </row>
    <row r="101" customFormat="false" ht="17.1" hidden="false" customHeight="true" outlineLevel="0" collapsed="false">
      <c r="A101" s="33"/>
      <c r="B101" s="10"/>
      <c r="C101" s="33"/>
      <c r="D101" s="33"/>
      <c r="E101" s="12"/>
      <c r="F101" s="43"/>
      <c r="G101" s="12"/>
    </row>
    <row r="102" customFormat="false" ht="17.1" hidden="false" customHeight="true" outlineLevel="0" collapsed="false">
      <c r="A102" s="33"/>
      <c r="B102" s="10"/>
      <c r="C102" s="33"/>
      <c r="D102" s="33"/>
      <c r="E102" s="12"/>
      <c r="F102" s="43"/>
      <c r="G102" s="12"/>
    </row>
    <row r="103" customFormat="false" ht="17.1" hidden="false" customHeight="true" outlineLevel="0" collapsed="false">
      <c r="A103" s="33"/>
      <c r="B103" s="10"/>
      <c r="C103" s="33"/>
      <c r="D103" s="33"/>
      <c r="E103" s="12"/>
      <c r="F103" s="43"/>
      <c r="G103" s="12"/>
    </row>
    <row r="104" customFormat="false" ht="17.1" hidden="false" customHeight="true" outlineLevel="0" collapsed="false">
      <c r="A104" s="33"/>
      <c r="B104" s="10"/>
      <c r="C104" s="33"/>
      <c r="D104" s="33"/>
      <c r="E104" s="12"/>
      <c r="F104" s="43"/>
      <c r="G104" s="12"/>
    </row>
    <row r="105" customFormat="false" ht="17.1" hidden="false" customHeight="true" outlineLevel="0" collapsed="false">
      <c r="A105" s="33"/>
      <c r="B105" s="10"/>
      <c r="C105" s="33"/>
      <c r="D105" s="33"/>
      <c r="E105" s="12"/>
      <c r="F105" s="43"/>
      <c r="G105" s="12"/>
    </row>
    <row r="106" customFormat="false" ht="17.1" hidden="false" customHeight="true" outlineLevel="0" collapsed="false">
      <c r="A106" s="33"/>
      <c r="B106" s="10"/>
      <c r="C106" s="33"/>
      <c r="D106" s="33"/>
      <c r="E106" s="12"/>
      <c r="F106" s="43"/>
      <c r="G106" s="12"/>
    </row>
    <row r="107" customFormat="false" ht="17.1" hidden="false" customHeight="true" outlineLevel="0" collapsed="false">
      <c r="A107" s="33"/>
      <c r="B107" s="10"/>
      <c r="C107" s="33"/>
      <c r="D107" s="33"/>
      <c r="E107" s="12"/>
      <c r="F107" s="43"/>
      <c r="G107" s="12"/>
    </row>
    <row r="108" customFormat="false" ht="17.1" hidden="false" customHeight="true" outlineLevel="0" collapsed="false">
      <c r="A108" s="33"/>
      <c r="B108" s="10"/>
      <c r="C108" s="33"/>
      <c r="D108" s="33"/>
      <c r="E108" s="12"/>
      <c r="F108" s="43"/>
      <c r="G108" s="12"/>
    </row>
    <row r="109" customFormat="false" ht="17.1" hidden="false" customHeight="true" outlineLevel="0" collapsed="false">
      <c r="A109" s="33"/>
      <c r="B109" s="10"/>
      <c r="C109" s="33"/>
      <c r="D109" s="33"/>
      <c r="E109" s="12"/>
      <c r="F109" s="43"/>
      <c r="G109" s="12"/>
    </row>
    <row r="110" customFormat="false" ht="17.1" hidden="false" customHeight="true" outlineLevel="0" collapsed="false">
      <c r="A110" s="33"/>
      <c r="B110" s="10"/>
      <c r="C110" s="33"/>
      <c r="D110" s="33"/>
      <c r="E110" s="12"/>
      <c r="F110" s="43"/>
      <c r="G110" s="12"/>
    </row>
    <row r="111" customFormat="false" ht="17.1" hidden="false" customHeight="true" outlineLevel="0" collapsed="false">
      <c r="A111" s="33"/>
      <c r="B111" s="10"/>
      <c r="C111" s="33"/>
      <c r="D111" s="33"/>
      <c r="E111" s="12"/>
      <c r="F111" s="43"/>
      <c r="G111" s="12"/>
    </row>
    <row r="112" customFormat="false" ht="17.1" hidden="false" customHeight="true" outlineLevel="0" collapsed="false">
      <c r="A112" s="33"/>
      <c r="B112" s="10"/>
      <c r="C112" s="33"/>
      <c r="D112" s="33"/>
      <c r="E112" s="12"/>
      <c r="F112" s="43"/>
      <c r="G112" s="12"/>
    </row>
    <row r="113" customFormat="false" ht="17.1" hidden="false" customHeight="true" outlineLevel="0" collapsed="false">
      <c r="A113" s="33"/>
      <c r="B113" s="10"/>
      <c r="C113" s="33"/>
      <c r="D113" s="33"/>
      <c r="E113" s="12"/>
      <c r="F113" s="43"/>
      <c r="G113" s="12"/>
    </row>
    <row r="114" customFormat="false" ht="17.1" hidden="false" customHeight="true" outlineLevel="0" collapsed="false">
      <c r="A114" s="33"/>
      <c r="B114" s="10"/>
      <c r="C114" s="33"/>
      <c r="D114" s="33"/>
      <c r="E114" s="12"/>
      <c r="F114" s="43"/>
      <c r="G114" s="12"/>
    </row>
    <row r="115" customFormat="false" ht="17.1" hidden="false" customHeight="true" outlineLevel="0" collapsed="false">
      <c r="A115" s="33"/>
      <c r="B115" s="10"/>
      <c r="C115" s="33"/>
      <c r="D115" s="33"/>
      <c r="E115" s="12"/>
      <c r="F115" s="43"/>
      <c r="G115" s="12"/>
    </row>
    <row r="116" customFormat="false" ht="17.1" hidden="false" customHeight="true" outlineLevel="0" collapsed="false">
      <c r="A116" s="33"/>
      <c r="B116" s="10"/>
      <c r="C116" s="33"/>
      <c r="D116" s="33"/>
      <c r="E116" s="12"/>
      <c r="F116" s="43"/>
      <c r="G116" s="12"/>
    </row>
    <row r="117" customFormat="false" ht="17.1" hidden="false" customHeight="true" outlineLevel="0" collapsed="false">
      <c r="A117" s="33"/>
      <c r="B117" s="10"/>
      <c r="C117" s="33"/>
      <c r="D117" s="33"/>
      <c r="E117" s="12"/>
      <c r="F117" s="43"/>
      <c r="G117" s="12"/>
    </row>
    <row r="118" customFormat="false" ht="17.1" hidden="false" customHeight="true" outlineLevel="0" collapsed="false">
      <c r="A118" s="33"/>
      <c r="B118" s="10"/>
      <c r="C118" s="33"/>
      <c r="D118" s="33"/>
      <c r="E118" s="12"/>
      <c r="F118" s="43"/>
      <c r="G118" s="12"/>
    </row>
    <row r="119" customFormat="false" ht="17.1" hidden="false" customHeight="true" outlineLevel="0" collapsed="false">
      <c r="A119" s="33"/>
      <c r="B119" s="10"/>
      <c r="C119" s="33"/>
      <c r="D119" s="33"/>
      <c r="E119" s="12"/>
      <c r="F119" s="43"/>
      <c r="G119" s="12"/>
    </row>
    <row r="120" customFormat="false" ht="17.1" hidden="false" customHeight="true" outlineLevel="0" collapsed="false">
      <c r="A120" s="33"/>
      <c r="B120" s="10"/>
      <c r="C120" s="33"/>
      <c r="D120" s="33"/>
      <c r="E120" s="12"/>
      <c r="F120" s="43"/>
      <c r="G120" s="12"/>
    </row>
    <row r="121" customFormat="false" ht="17.1" hidden="false" customHeight="true" outlineLevel="0" collapsed="false">
      <c r="A121" s="33"/>
      <c r="B121" s="10"/>
      <c r="C121" s="33"/>
      <c r="D121" s="33"/>
      <c r="E121" s="12"/>
      <c r="F121" s="43"/>
      <c r="G121" s="12"/>
    </row>
    <row r="122" customFormat="false" ht="17.1" hidden="false" customHeight="true" outlineLevel="0" collapsed="false">
      <c r="A122" s="33"/>
      <c r="B122" s="10"/>
      <c r="C122" s="33"/>
      <c r="D122" s="33"/>
      <c r="E122" s="12"/>
      <c r="F122" s="43"/>
      <c r="G122" s="12"/>
    </row>
    <row r="123" customFormat="false" ht="17.1" hidden="false" customHeight="true" outlineLevel="0" collapsed="false">
      <c r="A123" s="33"/>
      <c r="B123" s="10"/>
      <c r="C123" s="33"/>
      <c r="D123" s="33"/>
      <c r="E123" s="12"/>
      <c r="F123" s="43"/>
      <c r="G123" s="12"/>
    </row>
    <row r="124" customFormat="false" ht="17.1" hidden="false" customHeight="true" outlineLevel="0" collapsed="false">
      <c r="A124" s="33"/>
      <c r="B124" s="10"/>
      <c r="C124" s="33"/>
      <c r="D124" s="33"/>
      <c r="E124" s="12"/>
      <c r="F124" s="43"/>
      <c r="G124" s="12"/>
    </row>
    <row r="125" customFormat="false" ht="17.1" hidden="false" customHeight="true" outlineLevel="0" collapsed="false">
      <c r="A125" s="33"/>
      <c r="B125" s="10"/>
      <c r="C125" s="33"/>
      <c r="D125" s="33"/>
      <c r="E125" s="12"/>
      <c r="F125" s="43"/>
      <c r="G125" s="12"/>
    </row>
    <row r="126" customFormat="false" ht="17.1" hidden="false" customHeight="true" outlineLevel="0" collapsed="false">
      <c r="A126" s="33"/>
      <c r="B126" s="10"/>
      <c r="C126" s="33"/>
      <c r="D126" s="33"/>
      <c r="E126" s="12"/>
      <c r="F126" s="43"/>
      <c r="G126" s="12"/>
    </row>
    <row r="127" customFormat="false" ht="17.1" hidden="false" customHeight="true" outlineLevel="0" collapsed="false">
      <c r="A127" s="33"/>
      <c r="B127" s="10"/>
      <c r="C127" s="33"/>
      <c r="D127" s="33"/>
      <c r="E127" s="12"/>
      <c r="F127" s="43"/>
      <c r="G127" s="12"/>
    </row>
    <row r="128" customFormat="false" ht="17.1" hidden="false" customHeight="true" outlineLevel="0" collapsed="false">
      <c r="A128" s="33"/>
      <c r="B128" s="10"/>
      <c r="C128" s="33"/>
      <c r="D128" s="33"/>
      <c r="E128" s="12"/>
      <c r="F128" s="43"/>
      <c r="G128" s="12"/>
    </row>
    <row r="129" customFormat="false" ht="17.1" hidden="false" customHeight="true" outlineLevel="0" collapsed="false">
      <c r="A129" s="33"/>
      <c r="B129" s="10"/>
      <c r="C129" s="33"/>
      <c r="D129" s="33"/>
      <c r="E129" s="12"/>
      <c r="F129" s="43"/>
      <c r="G129" s="12"/>
    </row>
    <row r="130" customFormat="false" ht="17.1" hidden="false" customHeight="true" outlineLevel="0" collapsed="false">
      <c r="A130" s="33"/>
      <c r="B130" s="10"/>
      <c r="C130" s="33"/>
      <c r="D130" s="33"/>
      <c r="E130" s="12"/>
      <c r="F130" s="43"/>
      <c r="G130" s="12"/>
    </row>
    <row r="131" customFormat="false" ht="17.1" hidden="false" customHeight="true" outlineLevel="0" collapsed="false">
      <c r="A131" s="33"/>
      <c r="B131" s="10"/>
      <c r="C131" s="33"/>
      <c r="D131" s="33"/>
      <c r="E131" s="12"/>
      <c r="F131" s="43"/>
      <c r="G131" s="12"/>
    </row>
    <row r="132" customFormat="false" ht="17.1" hidden="false" customHeight="true" outlineLevel="0" collapsed="false">
      <c r="A132" s="33"/>
      <c r="B132" s="10"/>
      <c r="C132" s="33"/>
      <c r="D132" s="33"/>
      <c r="E132" s="12"/>
      <c r="F132" s="43"/>
      <c r="G132" s="12"/>
    </row>
    <row r="133" customFormat="false" ht="17.1" hidden="false" customHeight="true" outlineLevel="0" collapsed="false">
      <c r="A133" s="33"/>
      <c r="B133" s="10"/>
      <c r="C133" s="33"/>
      <c r="D133" s="33"/>
      <c r="E133" s="12"/>
      <c r="F133" s="43"/>
      <c r="G133" s="12"/>
    </row>
    <row r="134" customFormat="false" ht="17.1" hidden="false" customHeight="true" outlineLevel="0" collapsed="false">
      <c r="A134" s="33"/>
      <c r="B134" s="10"/>
      <c r="C134" s="33"/>
      <c r="D134" s="33"/>
      <c r="E134" s="12"/>
      <c r="F134" s="43"/>
      <c r="G134" s="12"/>
    </row>
    <row r="135" customFormat="false" ht="17.1" hidden="false" customHeight="true" outlineLevel="0" collapsed="false">
      <c r="A135" s="33"/>
      <c r="B135" s="10"/>
      <c r="C135" s="33"/>
      <c r="D135" s="33"/>
      <c r="E135" s="12"/>
      <c r="F135" s="43"/>
      <c r="G135" s="12"/>
    </row>
    <row r="136" customFormat="false" ht="17.1" hidden="false" customHeight="true" outlineLevel="0" collapsed="false">
      <c r="A136" s="33"/>
      <c r="B136" s="10"/>
      <c r="C136" s="33"/>
      <c r="D136" s="33"/>
      <c r="E136" s="12"/>
      <c r="F136" s="43"/>
      <c r="G136" s="12"/>
    </row>
    <row r="137" customFormat="false" ht="17.1" hidden="false" customHeight="true" outlineLevel="0" collapsed="false">
      <c r="A137" s="33"/>
      <c r="B137" s="10"/>
      <c r="C137" s="33"/>
      <c r="D137" s="33"/>
      <c r="E137" s="12"/>
      <c r="F137" s="43"/>
      <c r="G137" s="12"/>
    </row>
  </sheetData>
  <mergeCells count="50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G51"/>
    <mergeCell ref="A52:G52"/>
    <mergeCell ref="A53:G53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admin</cp:lastModifiedBy>
  <cp:lastPrinted>2016-06-23T08:01:55Z</cp:lastPrinted>
  <dcterms:modified xsi:type="dcterms:W3CDTF">2017-11-30T23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eadingLayout">
    <vt:bool>1</vt:bool>
  </property>
</Properties>
</file>