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6">
  <si>
    <t xml:space="preserve">大  西  洋  贸  易  国  际  有  限  公 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SSD201704006</t>
  </si>
  <si>
    <t xml:space="preserve">      1254 E LEXINGTON AVE, POMONA, CA 91766</t>
  </si>
  <si>
    <t xml:space="preserve">Date: APR.14,2017</t>
  </si>
  <si>
    <t xml:space="preserve">Under mentioned goods from     SHANGHAI,CHINA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FSCU9599861/TB4276224</t>
  </si>
  <si>
    <t xml:space="preserve">PRIVACY WINDSCREEN FENCE PANELLS(MESH FABRIC POLYETHYLENE)</t>
  </si>
  <si>
    <t xml:space="preserve">SS16ER0812LYW</t>
  </si>
  <si>
    <t xml:space="preserve">"Light Yellow" Actual size: 08'X12'</t>
  </si>
  <si>
    <t xml:space="preserve">SS16ER1013LYW</t>
  </si>
  <si>
    <t xml:space="preserve">"Light Yellow" Actual size: 10'X13'</t>
  </si>
  <si>
    <t xml:space="preserve">SS16ER1015LYW</t>
  </si>
  <si>
    <t xml:space="preserve">"Light Yellow" Actual size: 10'X15'</t>
  </si>
  <si>
    <t xml:space="preserve">SS16ER1216LYW</t>
  </si>
  <si>
    <t xml:space="preserve">"Light Yellow" Actual size: 12'X16'</t>
  </si>
  <si>
    <t xml:space="preserve">SS16ER1620LYW</t>
  </si>
  <si>
    <t xml:space="preserve">"Light Yellow" Actual size: 16'X20'</t>
  </si>
  <si>
    <t xml:space="preserve">SS16ER0808LYW</t>
  </si>
  <si>
    <t xml:space="preserve">"Light Yellow" Actual size: 08'X 08'</t>
  </si>
  <si>
    <t xml:space="preserve">SS16ER1010LYW</t>
  </si>
  <si>
    <t xml:space="preserve">"Light Yellow" Actual size: 10'X10'</t>
  </si>
  <si>
    <t xml:space="preserve">SS16ER1212LYW</t>
  </si>
  <si>
    <t xml:space="preserve">"Light Yellow" Actual size: 12'X12'</t>
  </si>
  <si>
    <t xml:space="preserve">SS16ER1616LYW</t>
  </si>
  <si>
    <t xml:space="preserve">"Light Yellow" Actual size: 16'X16'</t>
  </si>
  <si>
    <t xml:space="preserve">SS16ET080808LYW</t>
  </si>
  <si>
    <t xml:space="preserve">"Light Yellow" Actual size: 08'X08'X08'</t>
  </si>
  <si>
    <t xml:space="preserve">SS16ET121212LYW</t>
  </si>
  <si>
    <t xml:space="preserve">"Light Yellow" Actual size: 12'X12'X12'</t>
  </si>
  <si>
    <t xml:space="preserve">SS16ET131313LYW</t>
  </si>
  <si>
    <t xml:space="preserve">"Light Yellow" Actual size: 13'X13'X13'</t>
  </si>
  <si>
    <t xml:space="preserve">SS16ET161616LYW</t>
  </si>
  <si>
    <t xml:space="preserve">"Light Yellow" Actual size: 16'X16'X16'</t>
  </si>
  <si>
    <t xml:space="preserve">SS16ET202020LYW</t>
  </si>
  <si>
    <t xml:space="preserve">"Light Yellow" Actual size: 20'X20'X20'</t>
  </si>
  <si>
    <t xml:space="preserve">SS16ET080811LYW</t>
  </si>
  <si>
    <t xml:space="preserve">"Light Yellow" Actual size: 08'X08'X11'</t>
  </si>
  <si>
    <t xml:space="preserve">SS16ET121217LYW</t>
  </si>
  <si>
    <t xml:space="preserve">"Light Yellow" Actual size: 12'X12'X17'</t>
  </si>
  <si>
    <t xml:space="preserve">SS16ET161623LYW</t>
  </si>
  <si>
    <t xml:space="preserve">"Light Yellow" Actual size: 16'X16'X23'</t>
  </si>
  <si>
    <t xml:space="preserve">SS16ER0812LGE</t>
  </si>
  <si>
    <t xml:space="preserve">"Light Green" Actual size: 08'X12'</t>
  </si>
  <si>
    <t xml:space="preserve">SS16ER1013LGE</t>
  </si>
  <si>
    <t xml:space="preserve">"Light Green" Actual size: 10'X13'</t>
  </si>
  <si>
    <t xml:space="preserve">SS16ER1015LGE</t>
  </si>
  <si>
    <t xml:space="preserve">"Light Green" Actual size: 10'X15'</t>
  </si>
  <si>
    <t xml:space="preserve">SS16ER1216LGE</t>
  </si>
  <si>
    <t xml:space="preserve">"Light Green" Actual size: 12'X16'</t>
  </si>
  <si>
    <t xml:space="preserve">SS16ER1620LGE</t>
  </si>
  <si>
    <t xml:space="preserve">"Light Green" Actual size: 16'X20'</t>
  </si>
  <si>
    <t xml:space="preserve">SS16ER0808LGE</t>
  </si>
  <si>
    <t xml:space="preserve">"Light Green" Actual size: 08'X 08'</t>
  </si>
  <si>
    <t xml:space="preserve">SS16ER1010LGE</t>
  </si>
  <si>
    <t xml:space="preserve">"Light Green" Actual size: 10'X10'</t>
  </si>
  <si>
    <t xml:space="preserve">SS16ER1212LGE</t>
  </si>
  <si>
    <t xml:space="preserve">"Light Green" Actual size: 12'X12'</t>
  </si>
  <si>
    <t xml:space="preserve">SS16ER1616LGE</t>
  </si>
  <si>
    <t xml:space="preserve">"Light Green" Actual size: 16'X16'</t>
  </si>
  <si>
    <t xml:space="preserve">SS16ET121212LGE</t>
  </si>
  <si>
    <t xml:space="preserve">"Light Green" Actual size: 12'X12'X12'</t>
  </si>
  <si>
    <t xml:space="preserve">SS16ET131313LGE</t>
  </si>
  <si>
    <t xml:space="preserve">"Light Green" Actual size: 13'X13'X13'</t>
  </si>
  <si>
    <t xml:space="preserve">SS16ET161616LGE</t>
  </si>
  <si>
    <t xml:space="preserve">"Light Green" Actual size: 16'X16'X16'</t>
  </si>
  <si>
    <t xml:space="preserve">SS16ET202020LGE</t>
  </si>
  <si>
    <t xml:space="preserve">"Light Green" Actual size: 20'X20'X20'</t>
  </si>
  <si>
    <t xml:space="preserve">SS16ET080811LGE</t>
  </si>
  <si>
    <t xml:space="preserve">"Light Green" Actual size: 08'X08'X11'</t>
  </si>
  <si>
    <t xml:space="preserve">SS16ET161623LGE</t>
  </si>
  <si>
    <t xml:space="preserve">"Light Green" Actual size: 16'X16'X23'</t>
  </si>
  <si>
    <t xml:space="preserve">SS16ER0812LGY</t>
  </si>
  <si>
    <t xml:space="preserve">"Light Grey" Actual size: 08'X12'</t>
  </si>
  <si>
    <t xml:space="preserve">SS16ER1013LGY</t>
  </si>
  <si>
    <t xml:space="preserve">"Light Grey" Actual size: 10'X13'</t>
  </si>
  <si>
    <t xml:space="preserve">SS16ER1015LGY</t>
  </si>
  <si>
    <t xml:space="preserve">"Light Grey" Actual size: 10'X15'</t>
  </si>
  <si>
    <t xml:space="preserve">SS16ER1216LGY</t>
  </si>
  <si>
    <t xml:space="preserve">"Light Grey" Actual size: 12'X16'</t>
  </si>
  <si>
    <t xml:space="preserve">SS16ER1620LGY</t>
  </si>
  <si>
    <t xml:space="preserve">"Light Grey" Actual size: 16'X20'</t>
  </si>
  <si>
    <t xml:space="preserve">SS16ER0808LGY</t>
  </si>
  <si>
    <t xml:space="preserve">"Light Grey" Actual size: 08'X 08'</t>
  </si>
  <si>
    <t xml:space="preserve">SS16ER1010LGY</t>
  </si>
  <si>
    <t xml:space="preserve">"Light Grey" Actual size: 10'X10'</t>
  </si>
  <si>
    <t xml:space="preserve">SS16ER1212LGY</t>
  </si>
  <si>
    <t xml:space="preserve">"Light Grey" Actual size: 12'X12'</t>
  </si>
  <si>
    <t xml:space="preserve">SS16ER1313LGY</t>
  </si>
  <si>
    <t xml:space="preserve">"Light Grey" Actual size: 13'X13'</t>
  </si>
  <si>
    <t xml:space="preserve">SS16ER1616LGY</t>
  </si>
  <si>
    <t xml:space="preserve">"Light Grey" Actual size: 16'X16'</t>
  </si>
  <si>
    <t xml:space="preserve">SS16ET080808LGY</t>
  </si>
  <si>
    <t xml:space="preserve">"Light Grey" Actual size: 08'X08'X08'</t>
  </si>
  <si>
    <t xml:space="preserve">SS16ET101010LGY</t>
  </si>
  <si>
    <t xml:space="preserve">"Light Grey" Actual size: 10'X10'X10'</t>
  </si>
  <si>
    <t xml:space="preserve">SS16ET121212LGY</t>
  </si>
  <si>
    <t xml:space="preserve">"Light Grey" Actual size: 12'X12'X12'</t>
  </si>
  <si>
    <t xml:space="preserve">SS16ET131313LGY</t>
  </si>
  <si>
    <t xml:space="preserve">"Light Grey" Actual size: 13'X13'X13'</t>
  </si>
  <si>
    <t xml:space="preserve">SS16ET161616LGY</t>
  </si>
  <si>
    <t xml:space="preserve">"Light Grey" Actual size: 16'X16'X16'</t>
  </si>
  <si>
    <t xml:space="preserve">SS16ET202020LGY</t>
  </si>
  <si>
    <t xml:space="preserve">"Light Grey" Actual size: 20'X20'X20'</t>
  </si>
  <si>
    <t xml:space="preserve">SS16ET121217LGY</t>
  </si>
  <si>
    <t xml:space="preserve">"Light Grey" Actual size: 12'X12'X17'</t>
  </si>
  <si>
    <t xml:space="preserve">SS16ET131318LGY</t>
  </si>
  <si>
    <t xml:space="preserve">"Light Grey" Actual size: 13'X13'X18'</t>
  </si>
  <si>
    <t xml:space="preserve">SS16ET161623LGY</t>
  </si>
  <si>
    <t xml:space="preserve">"Light Grey" Actual size: 16'X16'X23'</t>
  </si>
  <si>
    <t xml:space="preserve">SS16ER0808RD</t>
  </si>
  <si>
    <t xml:space="preserve">"Red" Actual size: 08'X 08'</t>
  </si>
  <si>
    <t xml:space="preserve">SS16ER1010RD</t>
  </si>
  <si>
    <t xml:space="preserve">"Red" Actual size: 10'X10'</t>
  </si>
  <si>
    <t xml:space="preserve">SS16ER1013RD</t>
  </si>
  <si>
    <t xml:space="preserve">"Red" Actual size: 10'X13'</t>
  </si>
  <si>
    <t xml:space="preserve">SS16ER1015RD</t>
  </si>
  <si>
    <t xml:space="preserve">"Red" Actual size: 10'X15'</t>
  </si>
  <si>
    <t xml:space="preserve">SS16ER1313RD</t>
  </si>
  <si>
    <t xml:space="preserve">"Red" Actual size: 13'X13'</t>
  </si>
  <si>
    <t xml:space="preserve">SS16ET080811RD</t>
  </si>
  <si>
    <t xml:space="preserve">"Red" Actual size: 08'X08'X11'</t>
  </si>
  <si>
    <t xml:space="preserve">SS16ET202020RD</t>
  </si>
  <si>
    <t xml:space="preserve">"Red" Actual size: 20'X20'X20'</t>
  </si>
  <si>
    <t xml:space="preserve">SS16ET131318BL</t>
  </si>
  <si>
    <t xml:space="preserve">"Blue" Actual size: 13'X13'X18'</t>
  </si>
  <si>
    <t xml:space="preserve">SS16ET202020BL</t>
  </si>
  <si>
    <t xml:space="preserve">"Blue" Actual size: 20'X20'X20'</t>
  </si>
  <si>
    <t xml:space="preserve">SS16ER1015BW</t>
  </si>
  <si>
    <t xml:space="preserve">"Brown" Actual size: 10'X15'</t>
  </si>
  <si>
    <t xml:space="preserve">SS16ER1313BW</t>
  </si>
  <si>
    <t xml:space="preserve">"Brown" Actual size: 13'X13'</t>
  </si>
  <si>
    <t xml:space="preserve">WATERPROOF SUN SHADE SAIL</t>
  </si>
  <si>
    <t xml:space="preserve">SSRS12ES1616TN</t>
  </si>
  <si>
    <t xml:space="preserve">"Beige" Actual size: 16'X16'</t>
  </si>
  <si>
    <t xml:space="preserve">SSRS12ES1010TN</t>
  </si>
  <si>
    <t xml:space="preserve">"Beige"  Actual size: 10'X10'</t>
  </si>
  <si>
    <t xml:space="preserve">SSRS12ER1015TN</t>
  </si>
  <si>
    <t xml:space="preserve">"Beige" Actual size: 10'X15'</t>
  </si>
  <si>
    <t xml:space="preserve">SSRS12ER1013TN</t>
  </si>
  <si>
    <t xml:space="preserve">"Beige" Actual size: 10'X13'</t>
  </si>
  <si>
    <t xml:space="preserve">SSRS12ER0812TN</t>
  </si>
  <si>
    <t xml:space="preserve">"Beige" Actual size: 08'X12'</t>
  </si>
  <si>
    <t xml:space="preserve">SSRS12ET121212TN</t>
  </si>
  <si>
    <t xml:space="preserve">"Beige" Actual size: 12'X12'X12'</t>
  </si>
  <si>
    <t xml:space="preserve">SSRS12ES1010LYW</t>
  </si>
  <si>
    <t xml:space="preserve">"Light Yellow"  Actual size: 10'X10'</t>
  </si>
  <si>
    <t xml:space="preserve">SSRS12ER1015LYW</t>
  </si>
  <si>
    <t xml:space="preserve">SSRS12ER1013LYW</t>
  </si>
  <si>
    <t xml:space="preserve">SSRS12ES1616RD</t>
  </si>
  <si>
    <t xml:space="preserve">"Red" Actual size: 16'X16'</t>
  </si>
  <si>
    <t xml:space="preserve">SSRS12ES1010RD</t>
  </si>
  <si>
    <t xml:space="preserve">"Red"  Actual size: 10'X10'</t>
  </si>
  <si>
    <t xml:space="preserve">SSRS12ER1015RD</t>
  </si>
  <si>
    <t xml:space="preserve">SSRS12ER1015YW</t>
  </si>
  <si>
    <t xml:space="preserve">"Yellow" Actual size: 10'X15'</t>
  </si>
  <si>
    <t xml:space="preserve">SSRS12ER1013YW</t>
  </si>
  <si>
    <t xml:space="preserve">"Yellow" Actual size: 10'X13'</t>
  </si>
  <si>
    <t xml:space="preserve">SSRS12ES1616LGE</t>
  </si>
  <si>
    <t xml:space="preserve">SSRS12ES1010LGE</t>
  </si>
  <si>
    <t xml:space="preserve">"Light Green"  Actual size: 10'X10'</t>
  </si>
  <si>
    <t xml:space="preserve">SSRS12ER1015LGE</t>
  </si>
  <si>
    <t xml:space="preserve">SSRS12ER1013LGE</t>
  </si>
  <si>
    <t xml:space="preserve">SSRS12ER0812LGE</t>
  </si>
  <si>
    <t xml:space="preserve">SSRS12ES1616LGY</t>
  </si>
  <si>
    <t xml:space="preserve">SSRS12ES1010LGY</t>
  </si>
  <si>
    <t xml:space="preserve">"Light Grey"  Actual size: 10'X10'</t>
  </si>
  <si>
    <t xml:space="preserve">SSRS12ER1015LGY</t>
  </si>
  <si>
    <t xml:space="preserve">SSRS12ER1013LGY</t>
  </si>
  <si>
    <t xml:space="preserve">SSRS12ER0812LGY</t>
  </si>
  <si>
    <t xml:space="preserve">FCIU8348184/TB4276234</t>
  </si>
  <si>
    <t xml:space="preserve">SSRS12EGM2466RD</t>
  </si>
  <si>
    <t xml:space="preserve">"Red" Actual size: 24' X 66'</t>
  </si>
  <si>
    <t xml:space="preserve">SSRS12EGM2466TN</t>
  </si>
  <si>
    <t xml:space="preserve">"Beige" Actual size: 24' X 66'</t>
  </si>
  <si>
    <t xml:space="preserve">SEWING THREAD</t>
  </si>
  <si>
    <t xml:space="preserve">SSASWR500DLGY</t>
  </si>
  <si>
    <r>
      <rPr>
        <sz val="11"/>
        <rFont val="Times New Roman"/>
        <family val="1"/>
      </rPr>
      <t xml:space="preserve">Light Grey Sewing thread </t>
    </r>
    <r>
      <rPr>
        <sz val="11"/>
        <rFont val="Noto Sans"/>
        <family val="2"/>
      </rPr>
      <t xml:space="preserve">（浅灰色线）</t>
    </r>
  </si>
  <si>
    <t xml:space="preserve">SSASWR500DLYW</t>
  </si>
  <si>
    <r>
      <rPr>
        <sz val="11"/>
        <rFont val="Times New Roman"/>
        <family val="1"/>
      </rPr>
      <t xml:space="preserve">Light Yelllow Sewing thread </t>
    </r>
    <r>
      <rPr>
        <sz val="11"/>
        <rFont val="Noto Sans"/>
        <family val="2"/>
      </rPr>
      <t xml:space="preserve">（浅黄色线）</t>
    </r>
  </si>
  <si>
    <t xml:space="preserve">SSASWR500DRD</t>
  </si>
  <si>
    <r>
      <rPr>
        <sz val="11"/>
        <rFont val="Times New Roman"/>
        <family val="1"/>
      </rPr>
      <t xml:space="preserve">Red Sewing thread  </t>
    </r>
    <r>
      <rPr>
        <sz val="11"/>
        <rFont val="Noto Sans"/>
        <family val="2"/>
      </rPr>
      <t xml:space="preserve">（红色线）</t>
    </r>
  </si>
  <si>
    <t xml:space="preserve">SSASWR500DGE</t>
  </si>
  <si>
    <r>
      <rPr>
        <sz val="11"/>
        <rFont val="Times New Roman"/>
        <family val="1"/>
      </rPr>
      <t xml:space="preserve">Light Green Sewing thread </t>
    </r>
    <r>
      <rPr>
        <sz val="11"/>
        <rFont val="Noto Sans"/>
        <family val="2"/>
      </rPr>
      <t xml:space="preserve">（浅绿色线）</t>
    </r>
  </si>
  <si>
    <t xml:space="preserve">POLYETHYLENE BELT</t>
  </si>
  <si>
    <t xml:space="preserve">ASSB25MM</t>
  </si>
  <si>
    <t xml:space="preserve">POLYETHYLENE 2.5CM BELT WHITE 150750m</t>
  </si>
  <si>
    <t xml:space="preserve">SSASWHMBL</t>
  </si>
  <si>
    <r>
      <rPr>
        <sz val="11"/>
        <rFont val="Times New Roman"/>
        <family val="1"/>
      </rPr>
      <t xml:space="preserve">POLYETHYLENE 8CM BELT BLUE</t>
    </r>
    <r>
      <rPr>
        <sz val="11"/>
        <rFont val="Noto Sans"/>
        <family val="2"/>
      </rPr>
      <t xml:space="preserve">（蓝色包边）</t>
    </r>
  </si>
  <si>
    <t xml:space="preserve">SSASWHMLGE</t>
  </si>
  <si>
    <r>
      <rPr>
        <sz val="11"/>
        <rFont val="Times New Roman"/>
        <family val="1"/>
      </rPr>
      <t xml:space="preserve">POLYETHYLENE 8CM BELT LIGHT GREEN</t>
    </r>
    <r>
      <rPr>
        <sz val="11"/>
        <rFont val="Noto Sans"/>
        <family val="2"/>
      </rPr>
      <t xml:space="preserve">（淡绿色包边）</t>
    </r>
  </si>
  <si>
    <t xml:space="preserve">STEEL PARTS</t>
  </si>
  <si>
    <t xml:space="preserve">Hardware Kit</t>
  </si>
  <si>
    <t xml:space="preserve">SSASW12L-HK8T</t>
  </si>
  <si>
    <t xml:space="preserve">8" Triangle Hardware Kit</t>
  </si>
  <si>
    <t xml:space="preserve">SSASW16L-HK8R</t>
  </si>
  <si>
    <t xml:space="preserve">8" Rectangle Hardware Kit</t>
  </si>
  <si>
    <r>
      <rPr>
        <sz val="11"/>
        <rFont val="Times New Roman"/>
        <family val="1"/>
      </rPr>
      <t xml:space="preserve">Rectangle EYE PLATE 3pcs(</t>
    </r>
    <r>
      <rPr>
        <sz val="11"/>
        <rFont val="Noto Sans"/>
        <family val="2"/>
      </rPr>
      <t xml:space="preserve">锁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件套）</t>
    </r>
  </si>
  <si>
    <r>
      <rPr>
        <sz val="11"/>
        <rFont val="Times New Roman"/>
        <family val="1"/>
      </rPr>
      <t xml:space="preserve">Rectangle EYE PLATE 4pcs</t>
    </r>
    <r>
      <rPr>
        <sz val="11"/>
        <rFont val="Noto Sans"/>
        <family val="2"/>
      </rPr>
      <t xml:space="preserve">（锁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件套）</t>
    </r>
  </si>
  <si>
    <r>
      <rPr>
        <sz val="11"/>
        <rFont val="Times New Roman"/>
        <family val="1"/>
      </rPr>
      <t xml:space="preserve">D RIN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扣）</t>
    </r>
  </si>
  <si>
    <t xml:space="preserve">Temporary Fence Panel</t>
  </si>
  <si>
    <t xml:space="preserve">TPL38612</t>
  </si>
  <si>
    <t xml:space="preserve">6' x 12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TPL38810</t>
  </si>
  <si>
    <t xml:space="preserve">8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FCIU8992854/TB4276236</t>
  </si>
  <si>
    <t xml:space="preserve">6' x 12' temp fence panel laced with 1" center upright                            1-3/8"O.D. x 0.065"thickness FRAMES                                         1"O.D. x 0.080"thickness center upright                        11.5ga./class 1 galvanized fabric with 2-1/4" diamond size            Each diamond is fully laced on all 4 - sides with fabric sitting inside of frames   
 </t>
  </si>
  <si>
    <t xml:space="preserve">8' x 10' temp fence panel laced with 1" center upright                            1-3/8"O.D. x 0.065"thickness FRAMES                                         1"O.D. x 0.080"thickness center upright                        11.5ga./class 1 galvanized fabric with 2-1/4" diamond size            Each diamond is fully laced on all 4 - sides with fabric sitting inside of frames   
 </t>
  </si>
  <si>
    <t xml:space="preserve">Tall Dark Green Metal Garden Fence</t>
  </si>
  <si>
    <t xml:space="preserve">SSMFGF25137BL</t>
  </si>
  <si>
    <t xml:space="preserve">"Dark Green" Actual size: 137.5"X25" 5pcs</t>
  </si>
  <si>
    <t xml:space="preserve">上次订单未收款</t>
  </si>
  <si>
    <t xml:space="preserve">    TOTAL……755PACKAGES(193883PCS/M)……USD 127,008.57</t>
  </si>
  <si>
    <t xml:space="preserve">SAY TOTAL VALUS U.S.DOLLARS ONE HUNDRED TWENTY SEVEN THOUSAND  EIGHT  AND CENTS FIFTY SEVEN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Microsoft YaHei"/>
      <family val="2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3</xdr:row>
      <xdr:rowOff>152640</xdr:rowOff>
    </xdr:from>
    <xdr:to>
      <xdr:col>4</xdr:col>
      <xdr:colOff>33840</xdr:colOff>
      <xdr:row>8</xdr:row>
      <xdr:rowOff>54000</xdr:rowOff>
    </xdr:to>
    <xdr:sp>
      <xdr:nvSpPr>
        <xdr:cNvPr id="0" name="Rectangle 1"/>
        <xdr:cNvSpPr/>
      </xdr:nvSpPr>
      <xdr:spPr>
        <a:xfrm>
          <a:off x="2509920" y="965520"/>
          <a:ext cx="289332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680</xdr:colOff>
      <xdr:row>144</xdr:row>
      <xdr:rowOff>15840</xdr:rowOff>
    </xdr:from>
    <xdr:to>
      <xdr:col>6</xdr:col>
      <xdr:colOff>589680</xdr:colOff>
      <xdr:row>148</xdr:row>
      <xdr:rowOff>20736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707000" y="40856040"/>
          <a:ext cx="281700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49" activeCellId="0" sqref="C14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7" customFormat="false" ht="17.1" hidden="false" customHeight="true" outlineLevel="0" collapsed="false">
      <c r="E7" s="7"/>
    </row>
    <row r="8" customFormat="false" ht="17.1" hidden="false" customHeight="true" outlineLevel="0" collapsed="false">
      <c r="A8" s="8" t="s">
        <v>4</v>
      </c>
      <c r="B8" s="9"/>
      <c r="C8" s="8"/>
      <c r="D8" s="8"/>
      <c r="F8" s="10" t="s">
        <v>5</v>
      </c>
      <c r="G8" s="10"/>
    </row>
    <row r="9" customFormat="false" ht="17.1" hidden="false" customHeight="true" outlineLevel="0" collapsed="false">
      <c r="A9" s="11" t="s">
        <v>6</v>
      </c>
      <c r="B9" s="11"/>
      <c r="C9" s="11"/>
      <c r="D9" s="11"/>
      <c r="E9" s="12"/>
      <c r="F9" s="10" t="s">
        <v>7</v>
      </c>
      <c r="G9" s="10"/>
    </row>
    <row r="10" customFormat="false" ht="10" hidden="false" customHeight="true" outlineLevel="0" collapsed="false">
      <c r="A10" s="13"/>
      <c r="B10" s="13"/>
      <c r="C10" s="13"/>
      <c r="D10" s="13"/>
      <c r="E10" s="14"/>
      <c r="F10" s="15"/>
      <c r="G10" s="15"/>
    </row>
    <row r="11" customFormat="false" ht="17.1" hidden="false" customHeight="true" outlineLevel="0" collapsed="false">
      <c r="A11" s="16" t="s">
        <v>8</v>
      </c>
      <c r="B11" s="17"/>
      <c r="G11" s="7"/>
    </row>
    <row r="12" customFormat="false" ht="17.1" hidden="false" customHeight="true" outlineLevel="0" collapsed="false">
      <c r="A12" s="18" t="s">
        <v>9</v>
      </c>
      <c r="B12" s="19" t="s">
        <v>10</v>
      </c>
      <c r="C12" s="19"/>
      <c r="D12" s="19"/>
      <c r="E12" s="18" t="s">
        <v>11</v>
      </c>
      <c r="F12" s="20" t="s">
        <v>12</v>
      </c>
      <c r="G12" s="18" t="s">
        <v>13</v>
      </c>
    </row>
    <row r="13" customFormat="false" ht="17.1" hidden="false" customHeight="true" outlineLevel="0" collapsed="false">
      <c r="A13" s="21" t="s">
        <v>14</v>
      </c>
      <c r="B13" s="19"/>
      <c r="C13" s="19"/>
      <c r="D13" s="19"/>
      <c r="E13" s="18" t="s">
        <v>15</v>
      </c>
      <c r="F13" s="20" t="s">
        <v>16</v>
      </c>
      <c r="G13" s="18" t="s">
        <v>17</v>
      </c>
    </row>
    <row r="14" s="17" customFormat="true" ht="20.1" hidden="false" customHeight="true" outlineLevel="0" collapsed="false">
      <c r="A14" s="22"/>
      <c r="B14" s="23" t="s">
        <v>18</v>
      </c>
      <c r="C14" s="23"/>
      <c r="D14" s="23"/>
      <c r="E14" s="24"/>
      <c r="F14" s="25"/>
      <c r="G14" s="26"/>
      <c r="H14" s="27"/>
      <c r="I14" s="28"/>
      <c r="J14" s="29"/>
      <c r="K14" s="29"/>
      <c r="L14" s="29"/>
      <c r="M14" s="29"/>
      <c r="N14" s="30"/>
    </row>
    <row r="15" s="17" customFormat="true" ht="33" hidden="false" customHeight="true" outlineLevel="0" collapsed="false">
      <c r="A15" s="22"/>
      <c r="B15" s="31" t="s">
        <v>19</v>
      </c>
      <c r="C15" s="31"/>
      <c r="D15" s="31"/>
      <c r="E15" s="24"/>
      <c r="F15" s="32"/>
      <c r="G15" s="33"/>
      <c r="H15" s="27"/>
      <c r="I15" s="28"/>
      <c r="J15" s="29"/>
      <c r="K15" s="29"/>
      <c r="L15" s="29"/>
      <c r="M15" s="29"/>
      <c r="N15" s="30"/>
    </row>
    <row r="16" s="17" customFormat="true" ht="20.1" hidden="false" customHeight="true" outlineLevel="0" collapsed="false">
      <c r="A16" s="34" t="s">
        <v>20</v>
      </c>
      <c r="B16" s="35" t="s">
        <v>21</v>
      </c>
      <c r="C16" s="35"/>
      <c r="D16" s="35"/>
      <c r="E16" s="36" t="n">
        <v>120</v>
      </c>
      <c r="F16" s="32" t="n">
        <v>9.85</v>
      </c>
      <c r="G16" s="26" t="n">
        <f aca="false">E16*F16</f>
        <v>1182</v>
      </c>
      <c r="H16" s="27"/>
      <c r="I16" s="28"/>
      <c r="J16" s="37"/>
      <c r="K16" s="37"/>
      <c r="L16" s="37"/>
      <c r="M16" s="37"/>
      <c r="N16" s="30"/>
    </row>
    <row r="17" s="17" customFormat="true" ht="20.1" hidden="false" customHeight="true" outlineLevel="0" collapsed="false">
      <c r="A17" s="34" t="s">
        <v>22</v>
      </c>
      <c r="B17" s="35" t="s">
        <v>23</v>
      </c>
      <c r="C17" s="35"/>
      <c r="D17" s="35"/>
      <c r="E17" s="36" t="n">
        <v>120</v>
      </c>
      <c r="F17" s="32" t="n">
        <v>12.13</v>
      </c>
      <c r="G17" s="26" t="n">
        <f aca="false">E17*F17</f>
        <v>1455.6</v>
      </c>
      <c r="H17" s="27"/>
      <c r="I17" s="28"/>
      <c r="J17" s="37"/>
      <c r="K17" s="37"/>
      <c r="L17" s="37"/>
      <c r="M17" s="37"/>
      <c r="N17" s="30"/>
    </row>
    <row r="18" s="17" customFormat="true" ht="20.1" hidden="false" customHeight="true" outlineLevel="0" collapsed="false">
      <c r="A18" s="34" t="s">
        <v>24</v>
      </c>
      <c r="B18" s="35" t="s">
        <v>25</v>
      </c>
      <c r="C18" s="35"/>
      <c r="D18" s="35"/>
      <c r="E18" s="36" t="n">
        <v>72</v>
      </c>
      <c r="F18" s="32" t="n">
        <v>13.55</v>
      </c>
      <c r="G18" s="26" t="n">
        <f aca="false">E18*F18</f>
        <v>975.6</v>
      </c>
      <c r="H18" s="27"/>
      <c r="I18" s="28"/>
      <c r="J18" s="37"/>
      <c r="K18" s="37"/>
      <c r="L18" s="37"/>
      <c r="M18" s="37"/>
      <c r="N18" s="30"/>
    </row>
    <row r="19" s="17" customFormat="true" ht="20.1" hidden="false" customHeight="true" outlineLevel="0" collapsed="false">
      <c r="A19" s="34" t="s">
        <v>26</v>
      </c>
      <c r="B19" s="35" t="s">
        <v>27</v>
      </c>
      <c r="C19" s="35"/>
      <c r="D19" s="35"/>
      <c r="E19" s="36" t="n">
        <v>160</v>
      </c>
      <c r="F19" s="32" t="n">
        <v>16.18</v>
      </c>
      <c r="G19" s="26" t="n">
        <f aca="false">E19*F19</f>
        <v>2588.8</v>
      </c>
      <c r="H19" s="27"/>
      <c r="I19" s="28"/>
      <c r="J19" s="37"/>
      <c r="K19" s="37"/>
      <c r="L19" s="37"/>
      <c r="M19" s="37"/>
      <c r="N19" s="30"/>
    </row>
    <row r="20" s="17" customFormat="true" ht="20.1" hidden="false" customHeight="true" outlineLevel="0" collapsed="false">
      <c r="A20" s="34" t="s">
        <v>28</v>
      </c>
      <c r="B20" s="35" t="s">
        <v>29</v>
      </c>
      <c r="C20" s="35"/>
      <c r="D20" s="35"/>
      <c r="E20" s="36" t="n">
        <v>90</v>
      </c>
      <c r="F20" s="32" t="n">
        <v>24.8</v>
      </c>
      <c r="G20" s="26" t="n">
        <f aca="false">E20*F20</f>
        <v>2232</v>
      </c>
      <c r="H20" s="27"/>
      <c r="I20" s="28"/>
      <c r="J20" s="37"/>
      <c r="K20" s="37"/>
      <c r="L20" s="37"/>
      <c r="M20" s="37"/>
      <c r="N20" s="30"/>
    </row>
    <row r="21" s="17" customFormat="true" ht="20.1" hidden="false" customHeight="true" outlineLevel="0" collapsed="false">
      <c r="A21" s="34" t="s">
        <v>30</v>
      </c>
      <c r="B21" s="35" t="s">
        <v>31</v>
      </c>
      <c r="C21" s="35"/>
      <c r="D21" s="35"/>
      <c r="E21" s="36" t="n">
        <v>200</v>
      </c>
      <c r="F21" s="32" t="n">
        <v>7.59</v>
      </c>
      <c r="G21" s="26" t="n">
        <f aca="false">E21*F21</f>
        <v>1518</v>
      </c>
      <c r="H21" s="27"/>
      <c r="I21" s="28"/>
      <c r="J21" s="37"/>
      <c r="K21" s="37"/>
      <c r="L21" s="37"/>
      <c r="M21" s="37"/>
      <c r="N21" s="30"/>
    </row>
    <row r="22" s="17" customFormat="true" ht="20.1" hidden="false" customHeight="true" outlineLevel="0" collapsed="false">
      <c r="A22" s="34" t="s">
        <v>32</v>
      </c>
      <c r="B22" s="35" t="s">
        <v>33</v>
      </c>
      <c r="C22" s="35"/>
      <c r="D22" s="35"/>
      <c r="E22" s="36" t="n">
        <v>36</v>
      </c>
      <c r="F22" s="32" t="n">
        <v>10.06</v>
      </c>
      <c r="G22" s="26" t="n">
        <f aca="false">E22*F22</f>
        <v>362.16</v>
      </c>
      <c r="H22" s="27"/>
      <c r="I22" s="28"/>
      <c r="J22" s="37"/>
      <c r="K22" s="37"/>
      <c r="L22" s="37"/>
      <c r="M22" s="37"/>
      <c r="N22" s="30"/>
    </row>
    <row r="23" s="17" customFormat="true" ht="20.1" hidden="false" customHeight="true" outlineLevel="0" collapsed="false">
      <c r="A23" s="34" t="s">
        <v>34</v>
      </c>
      <c r="B23" s="35" t="s">
        <v>35</v>
      </c>
      <c r="C23" s="35"/>
      <c r="D23" s="35"/>
      <c r="E23" s="36" t="n">
        <v>150</v>
      </c>
      <c r="F23" s="32" t="n">
        <v>13</v>
      </c>
      <c r="G23" s="26" t="n">
        <f aca="false">E23*F23</f>
        <v>1950</v>
      </c>
      <c r="H23" s="27"/>
      <c r="I23" s="28"/>
      <c r="J23" s="37"/>
      <c r="K23" s="37"/>
      <c r="L23" s="37"/>
      <c r="M23" s="37"/>
      <c r="N23" s="30"/>
    </row>
    <row r="24" s="17" customFormat="true" ht="20.1" hidden="false" customHeight="true" outlineLevel="0" collapsed="false">
      <c r="A24" s="38" t="s">
        <v>36</v>
      </c>
      <c r="B24" s="35" t="s">
        <v>37</v>
      </c>
      <c r="C24" s="35"/>
      <c r="D24" s="35"/>
      <c r="E24" s="36" t="n">
        <v>150</v>
      </c>
      <c r="F24" s="32" t="n">
        <v>20.56</v>
      </c>
      <c r="G24" s="26" t="n">
        <f aca="false">E24*F24</f>
        <v>3084</v>
      </c>
      <c r="H24" s="27"/>
      <c r="I24" s="28"/>
      <c r="J24" s="37"/>
      <c r="K24" s="37"/>
      <c r="L24" s="37"/>
      <c r="M24" s="37"/>
      <c r="N24" s="30"/>
    </row>
    <row r="25" s="17" customFormat="true" ht="20.1" hidden="false" customHeight="true" outlineLevel="0" collapsed="false">
      <c r="A25" s="38" t="s">
        <v>38</v>
      </c>
      <c r="B25" s="35" t="s">
        <v>39</v>
      </c>
      <c r="C25" s="35"/>
      <c r="D25" s="35"/>
      <c r="E25" s="36" t="n">
        <v>90</v>
      </c>
      <c r="F25" s="32" t="n">
        <v>4.69</v>
      </c>
      <c r="G25" s="26" t="n">
        <f aca="false">E25*F25</f>
        <v>422.1</v>
      </c>
      <c r="H25" s="27"/>
      <c r="I25" s="28"/>
      <c r="J25" s="37"/>
      <c r="K25" s="37"/>
      <c r="L25" s="37"/>
      <c r="M25" s="37"/>
      <c r="N25" s="30"/>
    </row>
    <row r="26" s="17" customFormat="true" ht="20.1" hidden="false" customHeight="true" outlineLevel="0" collapsed="false">
      <c r="A26" s="38" t="s">
        <v>40</v>
      </c>
      <c r="B26" s="35" t="s">
        <v>41</v>
      </c>
      <c r="C26" s="35"/>
      <c r="D26" s="35"/>
      <c r="E26" s="36" t="n">
        <v>60</v>
      </c>
      <c r="F26" s="32" t="n">
        <v>7.3</v>
      </c>
      <c r="G26" s="26" t="n">
        <f aca="false">E26*F26</f>
        <v>438</v>
      </c>
      <c r="H26" s="27"/>
      <c r="I26" s="28"/>
      <c r="J26" s="37"/>
      <c r="K26" s="37"/>
      <c r="L26" s="37"/>
      <c r="M26" s="37"/>
      <c r="N26" s="30"/>
    </row>
    <row r="27" s="17" customFormat="true" ht="20.1" hidden="false" customHeight="true" outlineLevel="0" collapsed="false">
      <c r="A27" s="38" t="s">
        <v>42</v>
      </c>
      <c r="B27" s="35" t="s">
        <v>43</v>
      </c>
      <c r="C27" s="35"/>
      <c r="D27" s="35"/>
      <c r="E27" s="36" t="n">
        <v>80</v>
      </c>
      <c r="F27" s="32" t="n">
        <v>8.12</v>
      </c>
      <c r="G27" s="26" t="n">
        <f aca="false">E27*F27</f>
        <v>649.6</v>
      </c>
      <c r="H27" s="27"/>
      <c r="I27" s="28"/>
      <c r="J27" s="37"/>
      <c r="K27" s="37"/>
      <c r="L27" s="37"/>
      <c r="M27" s="37"/>
      <c r="N27" s="30"/>
    </row>
    <row r="28" s="17" customFormat="true" ht="20.1" hidden="false" customHeight="true" outlineLevel="0" collapsed="false">
      <c r="A28" s="38" t="s">
        <v>44</v>
      </c>
      <c r="B28" s="35" t="s">
        <v>45</v>
      </c>
      <c r="C28" s="35"/>
      <c r="D28" s="35"/>
      <c r="E28" s="36" t="n">
        <v>108</v>
      </c>
      <c r="F28" s="32" t="n">
        <v>10.71</v>
      </c>
      <c r="G28" s="26" t="n">
        <f aca="false">E28*F28</f>
        <v>1156.68</v>
      </c>
      <c r="H28" s="27"/>
      <c r="I28" s="28"/>
      <c r="J28" s="37"/>
      <c r="K28" s="37"/>
      <c r="L28" s="37"/>
      <c r="M28" s="37"/>
      <c r="N28" s="30"/>
    </row>
    <row r="29" s="17" customFormat="true" ht="20.1" hidden="false" customHeight="true" outlineLevel="0" collapsed="false">
      <c r="A29" s="38" t="s">
        <v>46</v>
      </c>
      <c r="B29" s="35" t="s">
        <v>47</v>
      </c>
      <c r="C29" s="35"/>
      <c r="D29" s="35"/>
      <c r="E29" s="36" t="n">
        <v>96</v>
      </c>
      <c r="F29" s="32" t="n">
        <v>14.94</v>
      </c>
      <c r="G29" s="26" t="n">
        <f aca="false">E29*F29</f>
        <v>1434.24</v>
      </c>
      <c r="H29" s="27"/>
      <c r="I29" s="28"/>
      <c r="J29" s="37"/>
      <c r="K29" s="37"/>
      <c r="L29" s="37"/>
      <c r="M29" s="37"/>
      <c r="N29" s="30"/>
    </row>
    <row r="30" s="17" customFormat="true" ht="20.1" hidden="false" customHeight="true" outlineLevel="0" collapsed="false">
      <c r="A30" s="38" t="s">
        <v>48</v>
      </c>
      <c r="B30" s="35" t="s">
        <v>49</v>
      </c>
      <c r="C30" s="35"/>
      <c r="D30" s="35"/>
      <c r="E30" s="36" t="n">
        <v>70</v>
      </c>
      <c r="F30" s="32" t="n">
        <v>5.13</v>
      </c>
      <c r="G30" s="26" t="n">
        <f aca="false">E30*F30</f>
        <v>359.1</v>
      </c>
      <c r="H30" s="27"/>
      <c r="I30" s="28"/>
      <c r="J30" s="37"/>
      <c r="K30" s="37"/>
      <c r="L30" s="37"/>
      <c r="M30" s="37"/>
      <c r="N30" s="30"/>
    </row>
    <row r="31" s="17" customFormat="true" ht="20.1" hidden="false" customHeight="true" outlineLevel="0" collapsed="false">
      <c r="A31" s="38" t="s">
        <v>50</v>
      </c>
      <c r="B31" s="35" t="s">
        <v>51</v>
      </c>
      <c r="C31" s="35"/>
      <c r="D31" s="35"/>
      <c r="E31" s="36" t="n">
        <v>48</v>
      </c>
      <c r="F31" s="32" t="n">
        <v>8.16</v>
      </c>
      <c r="G31" s="26" t="n">
        <f aca="false">E31*F31</f>
        <v>391.68</v>
      </c>
      <c r="H31" s="27"/>
      <c r="I31" s="28"/>
      <c r="J31" s="37"/>
      <c r="K31" s="37"/>
      <c r="L31" s="37"/>
      <c r="M31" s="37"/>
      <c r="N31" s="30"/>
    </row>
    <row r="32" s="17" customFormat="true" ht="20.1" hidden="false" customHeight="true" outlineLevel="0" collapsed="false">
      <c r="A32" s="38" t="s">
        <v>52</v>
      </c>
      <c r="B32" s="35" t="s">
        <v>53</v>
      </c>
      <c r="C32" s="35"/>
      <c r="D32" s="35"/>
      <c r="E32" s="36" t="n">
        <v>60</v>
      </c>
      <c r="F32" s="32" t="n">
        <v>12.13</v>
      </c>
      <c r="G32" s="26" t="n">
        <f aca="false">E32*F32</f>
        <v>727.8</v>
      </c>
      <c r="H32" s="27"/>
      <c r="I32" s="28"/>
      <c r="J32" s="37"/>
      <c r="K32" s="37"/>
      <c r="L32" s="37"/>
      <c r="M32" s="37"/>
      <c r="N32" s="30"/>
    </row>
    <row r="33" s="17" customFormat="true" ht="20.1" hidden="false" customHeight="true" outlineLevel="0" collapsed="false">
      <c r="A33" s="38" t="s">
        <v>54</v>
      </c>
      <c r="B33" s="39" t="s">
        <v>55</v>
      </c>
      <c r="C33" s="39"/>
      <c r="D33" s="39"/>
      <c r="E33" s="36" t="n">
        <v>120</v>
      </c>
      <c r="F33" s="32" t="n">
        <v>9.85</v>
      </c>
      <c r="G33" s="26" t="n">
        <f aca="false">E33*F33</f>
        <v>1182</v>
      </c>
      <c r="H33" s="27"/>
      <c r="I33" s="28"/>
      <c r="J33" s="37"/>
      <c r="K33" s="37"/>
      <c r="L33" s="37"/>
      <c r="M33" s="37"/>
      <c r="N33" s="30"/>
    </row>
    <row r="34" s="17" customFormat="true" ht="20.1" hidden="false" customHeight="true" outlineLevel="0" collapsed="false">
      <c r="A34" s="38" t="s">
        <v>56</v>
      </c>
      <c r="B34" s="39" t="s">
        <v>57</v>
      </c>
      <c r="C34" s="39"/>
      <c r="D34" s="39"/>
      <c r="E34" s="36" t="n">
        <v>120</v>
      </c>
      <c r="F34" s="32" t="n">
        <v>12.13</v>
      </c>
      <c r="G34" s="26" t="n">
        <f aca="false">E34*F34</f>
        <v>1455.6</v>
      </c>
      <c r="H34" s="27"/>
      <c r="I34" s="28"/>
      <c r="J34" s="37"/>
      <c r="K34" s="37"/>
      <c r="L34" s="37"/>
      <c r="M34" s="37"/>
      <c r="N34" s="30"/>
    </row>
    <row r="35" s="17" customFormat="true" ht="20.1" hidden="false" customHeight="true" outlineLevel="0" collapsed="false">
      <c r="A35" s="38" t="s">
        <v>58</v>
      </c>
      <c r="B35" s="39" t="s">
        <v>59</v>
      </c>
      <c r="C35" s="39"/>
      <c r="D35" s="39"/>
      <c r="E35" s="36" t="n">
        <v>72</v>
      </c>
      <c r="F35" s="32" t="n">
        <v>13.55</v>
      </c>
      <c r="G35" s="26" t="n">
        <f aca="false">E35*F35</f>
        <v>975.6</v>
      </c>
      <c r="H35" s="27"/>
      <c r="I35" s="28"/>
      <c r="J35" s="37"/>
      <c r="K35" s="37"/>
      <c r="L35" s="37"/>
      <c r="M35" s="37"/>
      <c r="N35" s="30"/>
    </row>
    <row r="36" s="17" customFormat="true" ht="20.1" hidden="false" customHeight="true" outlineLevel="0" collapsed="false">
      <c r="A36" s="38" t="s">
        <v>60</v>
      </c>
      <c r="B36" s="39" t="s">
        <v>61</v>
      </c>
      <c r="C36" s="39"/>
      <c r="D36" s="39"/>
      <c r="E36" s="36" t="n">
        <v>40</v>
      </c>
      <c r="F36" s="32" t="n">
        <v>16.18</v>
      </c>
      <c r="G36" s="26" t="n">
        <f aca="false">E36*F36</f>
        <v>647.2</v>
      </c>
      <c r="H36" s="27"/>
      <c r="I36" s="28"/>
      <c r="J36" s="37"/>
      <c r="K36" s="37"/>
      <c r="L36" s="37"/>
      <c r="M36" s="37"/>
      <c r="N36" s="30"/>
    </row>
    <row r="37" s="17" customFormat="true" ht="20.1" hidden="false" customHeight="true" outlineLevel="0" collapsed="false">
      <c r="A37" s="38" t="s">
        <v>62</v>
      </c>
      <c r="B37" s="39" t="s">
        <v>63</v>
      </c>
      <c r="C37" s="39"/>
      <c r="D37" s="39"/>
      <c r="E37" s="36" t="n">
        <v>28</v>
      </c>
      <c r="F37" s="32" t="n">
        <v>24.8</v>
      </c>
      <c r="G37" s="26" t="n">
        <f aca="false">E37*F37</f>
        <v>694.4</v>
      </c>
      <c r="H37" s="27"/>
      <c r="I37" s="28"/>
      <c r="J37" s="37"/>
      <c r="K37" s="37"/>
      <c r="L37" s="37"/>
      <c r="M37" s="37"/>
      <c r="N37" s="30"/>
    </row>
    <row r="38" s="17" customFormat="true" ht="20.1" hidden="false" customHeight="true" outlineLevel="0" collapsed="false">
      <c r="A38" s="38" t="s">
        <v>64</v>
      </c>
      <c r="B38" s="39" t="s">
        <v>65</v>
      </c>
      <c r="C38" s="39"/>
      <c r="D38" s="39"/>
      <c r="E38" s="36" t="n">
        <v>50</v>
      </c>
      <c r="F38" s="32" t="n">
        <v>7.59</v>
      </c>
      <c r="G38" s="26" t="n">
        <f aca="false">E38*F38</f>
        <v>379.5</v>
      </c>
      <c r="H38" s="27"/>
      <c r="I38" s="28"/>
      <c r="J38" s="37"/>
      <c r="K38" s="37"/>
      <c r="L38" s="37"/>
      <c r="M38" s="37"/>
      <c r="N38" s="30"/>
    </row>
    <row r="39" s="17" customFormat="true" ht="20.1" hidden="false" customHeight="true" outlineLevel="0" collapsed="false">
      <c r="A39" s="38" t="s">
        <v>66</v>
      </c>
      <c r="B39" s="39" t="s">
        <v>67</v>
      </c>
      <c r="C39" s="39"/>
      <c r="D39" s="39"/>
      <c r="E39" s="36" t="n">
        <v>36</v>
      </c>
      <c r="F39" s="32" t="n">
        <v>10.06</v>
      </c>
      <c r="G39" s="26" t="n">
        <f aca="false">E39*F39</f>
        <v>362.16</v>
      </c>
      <c r="H39" s="27"/>
      <c r="I39" s="28"/>
      <c r="J39" s="37"/>
      <c r="K39" s="37"/>
      <c r="L39" s="37"/>
      <c r="M39" s="37"/>
      <c r="N39" s="30"/>
    </row>
    <row r="40" s="17" customFormat="true" ht="20.1" hidden="false" customHeight="true" outlineLevel="0" collapsed="false">
      <c r="A40" s="38" t="s">
        <v>68</v>
      </c>
      <c r="B40" s="39" t="s">
        <v>69</v>
      </c>
      <c r="C40" s="39"/>
      <c r="D40" s="39"/>
      <c r="E40" s="36" t="n">
        <v>30</v>
      </c>
      <c r="F40" s="32" t="n">
        <v>13</v>
      </c>
      <c r="G40" s="26" t="n">
        <f aca="false">E40*F40</f>
        <v>390</v>
      </c>
      <c r="H40" s="27"/>
      <c r="I40" s="28"/>
      <c r="J40" s="37"/>
      <c r="K40" s="37"/>
      <c r="L40" s="37"/>
      <c r="M40" s="37"/>
      <c r="N40" s="30"/>
    </row>
    <row r="41" s="17" customFormat="true" ht="20.1" hidden="false" customHeight="true" outlineLevel="0" collapsed="false">
      <c r="A41" s="38" t="s">
        <v>70</v>
      </c>
      <c r="B41" s="39" t="s">
        <v>71</v>
      </c>
      <c r="C41" s="39"/>
      <c r="D41" s="39"/>
      <c r="E41" s="36" t="n">
        <v>90</v>
      </c>
      <c r="F41" s="32" t="n">
        <v>20.56</v>
      </c>
      <c r="G41" s="26" t="n">
        <f aca="false">E41*F41</f>
        <v>1850.4</v>
      </c>
      <c r="H41" s="27"/>
      <c r="I41" s="28"/>
      <c r="J41" s="37"/>
      <c r="K41" s="37"/>
      <c r="L41" s="37"/>
      <c r="M41" s="37"/>
      <c r="N41" s="30"/>
    </row>
    <row r="42" s="17" customFormat="true" ht="20.1" hidden="false" customHeight="true" outlineLevel="0" collapsed="false">
      <c r="A42" s="38" t="s">
        <v>72</v>
      </c>
      <c r="B42" s="39" t="s">
        <v>73</v>
      </c>
      <c r="C42" s="39"/>
      <c r="D42" s="39"/>
      <c r="E42" s="36" t="n">
        <v>120</v>
      </c>
      <c r="F42" s="32" t="n">
        <v>7.3</v>
      </c>
      <c r="G42" s="26" t="n">
        <f aca="false">E42*F42</f>
        <v>876</v>
      </c>
      <c r="H42" s="27"/>
      <c r="I42" s="28"/>
      <c r="J42" s="37"/>
      <c r="K42" s="37"/>
      <c r="L42" s="37"/>
      <c r="M42" s="37"/>
      <c r="N42" s="30"/>
    </row>
    <row r="43" s="17" customFormat="true" ht="20.1" hidden="false" customHeight="true" outlineLevel="0" collapsed="false">
      <c r="A43" s="38" t="s">
        <v>74</v>
      </c>
      <c r="B43" s="39" t="s">
        <v>75</v>
      </c>
      <c r="C43" s="39"/>
      <c r="D43" s="39"/>
      <c r="E43" s="36" t="n">
        <v>80</v>
      </c>
      <c r="F43" s="32" t="n">
        <v>8.12</v>
      </c>
      <c r="G43" s="26" t="n">
        <f aca="false">E43*F43</f>
        <v>649.6</v>
      </c>
      <c r="H43" s="27"/>
      <c r="I43" s="28"/>
      <c r="J43" s="37"/>
      <c r="K43" s="37"/>
      <c r="L43" s="37"/>
      <c r="M43" s="37"/>
      <c r="N43" s="30"/>
    </row>
    <row r="44" s="17" customFormat="true" ht="20.1" hidden="false" customHeight="true" outlineLevel="0" collapsed="false">
      <c r="A44" s="38" t="s">
        <v>76</v>
      </c>
      <c r="B44" s="39" t="s">
        <v>77</v>
      </c>
      <c r="C44" s="39"/>
      <c r="D44" s="39"/>
      <c r="E44" s="36" t="n">
        <v>108</v>
      </c>
      <c r="F44" s="32" t="n">
        <v>10.71</v>
      </c>
      <c r="G44" s="26" t="n">
        <f aca="false">E44*F44</f>
        <v>1156.68</v>
      </c>
      <c r="H44" s="27"/>
      <c r="I44" s="28"/>
      <c r="J44" s="37"/>
      <c r="K44" s="37"/>
      <c r="L44" s="37"/>
      <c r="M44" s="37"/>
      <c r="N44" s="30"/>
    </row>
    <row r="45" s="17" customFormat="true" ht="20.1" hidden="false" customHeight="true" outlineLevel="0" collapsed="false">
      <c r="A45" s="38" t="s">
        <v>78</v>
      </c>
      <c r="B45" s="39" t="s">
        <v>79</v>
      </c>
      <c r="C45" s="39"/>
      <c r="D45" s="39"/>
      <c r="E45" s="36" t="n">
        <v>72</v>
      </c>
      <c r="F45" s="32" t="n">
        <v>14.94</v>
      </c>
      <c r="G45" s="26" t="n">
        <f aca="false">E45*F45</f>
        <v>1075.68</v>
      </c>
      <c r="H45" s="27"/>
      <c r="I45" s="28"/>
      <c r="J45" s="37"/>
      <c r="K45" s="37"/>
      <c r="L45" s="37"/>
      <c r="M45" s="37"/>
      <c r="N45" s="30"/>
    </row>
    <row r="46" s="17" customFormat="true" ht="20.1" hidden="false" customHeight="true" outlineLevel="0" collapsed="false">
      <c r="A46" s="38" t="s">
        <v>80</v>
      </c>
      <c r="B46" s="39" t="s">
        <v>81</v>
      </c>
      <c r="C46" s="39"/>
      <c r="D46" s="39"/>
      <c r="E46" s="36" t="n">
        <v>70</v>
      </c>
      <c r="F46" s="32" t="n">
        <v>5.13</v>
      </c>
      <c r="G46" s="26" t="n">
        <f aca="false">E46*F46</f>
        <v>359.1</v>
      </c>
      <c r="H46" s="27"/>
      <c r="I46" s="28"/>
      <c r="J46" s="37"/>
      <c r="K46" s="37"/>
      <c r="L46" s="37"/>
      <c r="M46" s="37"/>
      <c r="N46" s="30"/>
    </row>
    <row r="47" s="17" customFormat="true" ht="20.1" hidden="false" customHeight="true" outlineLevel="0" collapsed="false">
      <c r="A47" s="38" t="s">
        <v>82</v>
      </c>
      <c r="B47" s="39" t="s">
        <v>83</v>
      </c>
      <c r="C47" s="39"/>
      <c r="D47" s="39"/>
      <c r="E47" s="36" t="n">
        <v>30</v>
      </c>
      <c r="F47" s="32" t="n">
        <v>12.13</v>
      </c>
      <c r="G47" s="26" t="n">
        <f aca="false">E47*F47</f>
        <v>363.9</v>
      </c>
      <c r="H47" s="27"/>
      <c r="I47" s="28"/>
      <c r="J47" s="37"/>
      <c r="K47" s="37"/>
      <c r="L47" s="37"/>
      <c r="M47" s="37"/>
      <c r="N47" s="30"/>
    </row>
    <row r="48" s="17" customFormat="true" ht="20.1" hidden="false" customHeight="true" outlineLevel="0" collapsed="false">
      <c r="A48" s="38" t="s">
        <v>84</v>
      </c>
      <c r="B48" s="39" t="s">
        <v>85</v>
      </c>
      <c r="C48" s="39"/>
      <c r="D48" s="39"/>
      <c r="E48" s="36" t="n">
        <v>40</v>
      </c>
      <c r="F48" s="32" t="n">
        <v>9.85</v>
      </c>
      <c r="G48" s="26" t="n">
        <f aca="false">E48*F48</f>
        <v>394</v>
      </c>
      <c r="H48" s="27"/>
      <c r="I48" s="28"/>
      <c r="J48" s="37"/>
      <c r="K48" s="37"/>
      <c r="L48" s="37"/>
      <c r="M48" s="37"/>
      <c r="N48" s="30"/>
    </row>
    <row r="49" s="17" customFormat="true" ht="20.1" hidden="false" customHeight="true" outlineLevel="0" collapsed="false">
      <c r="A49" s="38" t="s">
        <v>86</v>
      </c>
      <c r="B49" s="39" t="s">
        <v>87</v>
      </c>
      <c r="C49" s="39"/>
      <c r="D49" s="39"/>
      <c r="E49" s="36" t="n">
        <v>120</v>
      </c>
      <c r="F49" s="32" t="n">
        <v>12.13</v>
      </c>
      <c r="G49" s="26" t="n">
        <f aca="false">E49*F49</f>
        <v>1455.6</v>
      </c>
      <c r="H49" s="27"/>
      <c r="I49" s="28"/>
      <c r="J49" s="37"/>
      <c r="K49" s="37"/>
      <c r="L49" s="37"/>
      <c r="M49" s="37"/>
      <c r="N49" s="30"/>
    </row>
    <row r="50" s="17" customFormat="true" ht="20.1" hidden="false" customHeight="true" outlineLevel="0" collapsed="false">
      <c r="A50" s="38" t="s">
        <v>88</v>
      </c>
      <c r="B50" s="39" t="s">
        <v>89</v>
      </c>
      <c r="C50" s="39"/>
      <c r="D50" s="39"/>
      <c r="E50" s="36" t="n">
        <v>120</v>
      </c>
      <c r="F50" s="32" t="n">
        <v>13.55</v>
      </c>
      <c r="G50" s="26" t="n">
        <f aca="false">E50*F50</f>
        <v>1626</v>
      </c>
      <c r="H50" s="27"/>
      <c r="I50" s="28"/>
      <c r="J50" s="37"/>
      <c r="K50" s="37"/>
      <c r="L50" s="37"/>
      <c r="M50" s="37"/>
      <c r="N50" s="30"/>
    </row>
    <row r="51" s="17" customFormat="true" ht="20.1" hidden="false" customHeight="true" outlineLevel="0" collapsed="false">
      <c r="A51" s="38" t="s">
        <v>90</v>
      </c>
      <c r="B51" s="39" t="s">
        <v>91</v>
      </c>
      <c r="C51" s="39"/>
      <c r="D51" s="39"/>
      <c r="E51" s="36" t="n">
        <v>120</v>
      </c>
      <c r="F51" s="32" t="n">
        <v>16.18</v>
      </c>
      <c r="G51" s="26" t="n">
        <f aca="false">E51*F51</f>
        <v>1941.6</v>
      </c>
      <c r="H51" s="27"/>
      <c r="I51" s="28"/>
      <c r="J51" s="37"/>
      <c r="K51" s="37"/>
      <c r="L51" s="37"/>
      <c r="M51" s="37"/>
      <c r="N51" s="30"/>
    </row>
    <row r="52" s="17" customFormat="true" ht="20.1" hidden="false" customHeight="true" outlineLevel="0" collapsed="false">
      <c r="A52" s="38" t="s">
        <v>92</v>
      </c>
      <c r="B52" s="39" t="s">
        <v>93</v>
      </c>
      <c r="C52" s="39"/>
      <c r="D52" s="39"/>
      <c r="E52" s="36" t="n">
        <v>67</v>
      </c>
      <c r="F52" s="32" t="n">
        <v>24.8</v>
      </c>
      <c r="G52" s="26" t="n">
        <f aca="false">E52*F52</f>
        <v>1661.6</v>
      </c>
      <c r="H52" s="27"/>
      <c r="I52" s="28"/>
      <c r="J52" s="37"/>
      <c r="K52" s="37"/>
      <c r="L52" s="37"/>
      <c r="M52" s="37"/>
      <c r="N52" s="30"/>
    </row>
    <row r="53" s="17" customFormat="true" ht="20.1" hidden="false" customHeight="true" outlineLevel="0" collapsed="false">
      <c r="A53" s="38" t="s">
        <v>94</v>
      </c>
      <c r="B53" s="39" t="s">
        <v>95</v>
      </c>
      <c r="C53" s="39"/>
      <c r="D53" s="39"/>
      <c r="E53" s="36" t="n">
        <v>200</v>
      </c>
      <c r="F53" s="32" t="n">
        <v>7.59</v>
      </c>
      <c r="G53" s="26" t="n">
        <f aca="false">E53*F53</f>
        <v>1518</v>
      </c>
      <c r="H53" s="27"/>
      <c r="I53" s="28"/>
      <c r="J53" s="37"/>
      <c r="K53" s="37"/>
      <c r="L53" s="37"/>
      <c r="M53" s="37"/>
      <c r="N53" s="30"/>
    </row>
    <row r="54" s="17" customFormat="true" ht="20.1" hidden="false" customHeight="true" outlineLevel="0" collapsed="false">
      <c r="A54" s="38" t="s">
        <v>96</v>
      </c>
      <c r="B54" s="39" t="s">
        <v>97</v>
      </c>
      <c r="C54" s="39"/>
      <c r="D54" s="39"/>
      <c r="E54" s="36" t="n">
        <v>216</v>
      </c>
      <c r="F54" s="32" t="n">
        <v>10.06</v>
      </c>
      <c r="G54" s="26" t="n">
        <f aca="false">E54*F54</f>
        <v>2172.96</v>
      </c>
      <c r="H54" s="27"/>
      <c r="I54" s="28"/>
      <c r="J54" s="37"/>
      <c r="K54" s="37"/>
      <c r="L54" s="37"/>
      <c r="M54" s="37"/>
      <c r="N54" s="30"/>
    </row>
    <row r="55" s="17" customFormat="true" ht="20.1" hidden="false" customHeight="true" outlineLevel="0" collapsed="false">
      <c r="A55" s="38" t="s">
        <v>98</v>
      </c>
      <c r="B55" s="39" t="s">
        <v>99</v>
      </c>
      <c r="C55" s="39"/>
      <c r="D55" s="39"/>
      <c r="E55" s="36" t="n">
        <v>30</v>
      </c>
      <c r="F55" s="32" t="n">
        <v>13</v>
      </c>
      <c r="G55" s="26" t="n">
        <f aca="false">E55*F55</f>
        <v>390</v>
      </c>
      <c r="H55" s="27"/>
      <c r="I55" s="28"/>
      <c r="J55" s="37"/>
      <c r="K55" s="37"/>
      <c r="L55" s="37"/>
      <c r="M55" s="37"/>
      <c r="N55" s="30"/>
    </row>
    <row r="56" s="17" customFormat="true" ht="20.1" hidden="false" customHeight="true" outlineLevel="0" collapsed="false">
      <c r="A56" s="38" t="s">
        <v>100</v>
      </c>
      <c r="B56" s="39" t="s">
        <v>101</v>
      </c>
      <c r="C56" s="39"/>
      <c r="D56" s="39"/>
      <c r="E56" s="36" t="n">
        <v>24</v>
      </c>
      <c r="F56" s="32" t="n">
        <v>14.71</v>
      </c>
      <c r="G56" s="26" t="n">
        <f aca="false">E56*F56</f>
        <v>353.04</v>
      </c>
      <c r="H56" s="27"/>
      <c r="I56" s="28"/>
      <c r="J56" s="37"/>
      <c r="K56" s="37"/>
      <c r="L56" s="37"/>
      <c r="M56" s="37"/>
      <c r="N56" s="30"/>
    </row>
    <row r="57" s="17" customFormat="true" ht="20.1" hidden="false" customHeight="true" outlineLevel="0" collapsed="false">
      <c r="A57" s="38" t="s">
        <v>102</v>
      </c>
      <c r="B57" s="39" t="s">
        <v>103</v>
      </c>
      <c r="C57" s="39"/>
      <c r="D57" s="39"/>
      <c r="E57" s="36" t="n">
        <v>100</v>
      </c>
      <c r="F57" s="32" t="n">
        <v>20.56</v>
      </c>
      <c r="G57" s="26" t="n">
        <f aca="false">E57*F57</f>
        <v>2056</v>
      </c>
      <c r="H57" s="27"/>
      <c r="I57" s="28"/>
      <c r="J57" s="37"/>
      <c r="K57" s="37"/>
      <c r="L57" s="37"/>
      <c r="M57" s="37"/>
      <c r="N57" s="30"/>
    </row>
    <row r="58" s="17" customFormat="true" ht="20.1" hidden="false" customHeight="true" outlineLevel="0" collapsed="false">
      <c r="A58" s="38" t="s">
        <v>104</v>
      </c>
      <c r="B58" s="39" t="s">
        <v>105</v>
      </c>
      <c r="C58" s="39"/>
      <c r="D58" s="39"/>
      <c r="E58" s="36" t="n">
        <v>90</v>
      </c>
      <c r="F58" s="32" t="n">
        <v>4.69</v>
      </c>
      <c r="G58" s="26" t="n">
        <f aca="false">E58*F58</f>
        <v>422.1</v>
      </c>
      <c r="H58" s="27"/>
      <c r="I58" s="28"/>
      <c r="J58" s="37"/>
      <c r="K58" s="37"/>
      <c r="L58" s="37"/>
      <c r="M58" s="37"/>
      <c r="N58" s="30"/>
    </row>
    <row r="59" s="17" customFormat="true" ht="20.1" hidden="false" customHeight="true" outlineLevel="0" collapsed="false">
      <c r="A59" s="38" t="s">
        <v>106</v>
      </c>
      <c r="B59" s="39" t="s">
        <v>107</v>
      </c>
      <c r="C59" s="39"/>
      <c r="D59" s="39"/>
      <c r="E59" s="36" t="n">
        <v>120</v>
      </c>
      <c r="F59" s="32" t="n">
        <v>5.92</v>
      </c>
      <c r="G59" s="26" t="n">
        <f aca="false">E59*F59</f>
        <v>710.4</v>
      </c>
      <c r="H59" s="27"/>
      <c r="I59" s="28"/>
      <c r="J59" s="37"/>
      <c r="K59" s="37"/>
      <c r="L59" s="37"/>
      <c r="M59" s="37"/>
      <c r="N59" s="30"/>
    </row>
    <row r="60" s="17" customFormat="true" ht="20.1" hidden="false" customHeight="true" outlineLevel="0" collapsed="false">
      <c r="A60" s="38" t="s">
        <v>108</v>
      </c>
      <c r="B60" s="39" t="s">
        <v>109</v>
      </c>
      <c r="C60" s="39"/>
      <c r="D60" s="39"/>
      <c r="E60" s="36" t="n">
        <v>180</v>
      </c>
      <c r="F60" s="32" t="n">
        <v>7.3</v>
      </c>
      <c r="G60" s="26" t="n">
        <f aca="false">E60*F60</f>
        <v>1314</v>
      </c>
      <c r="H60" s="27"/>
      <c r="I60" s="28"/>
      <c r="J60" s="37"/>
      <c r="K60" s="37"/>
      <c r="L60" s="37"/>
      <c r="M60" s="37"/>
      <c r="N60" s="30"/>
    </row>
    <row r="61" s="17" customFormat="true" ht="20.1" hidden="false" customHeight="true" outlineLevel="0" collapsed="false">
      <c r="A61" s="38" t="s">
        <v>110</v>
      </c>
      <c r="B61" s="39" t="s">
        <v>111</v>
      </c>
      <c r="C61" s="39"/>
      <c r="D61" s="39"/>
      <c r="E61" s="36" t="n">
        <v>40</v>
      </c>
      <c r="F61" s="32" t="n">
        <v>8.12</v>
      </c>
      <c r="G61" s="26" t="n">
        <f aca="false">E61*F61</f>
        <v>324.8</v>
      </c>
      <c r="H61" s="27"/>
      <c r="I61" s="28"/>
      <c r="J61" s="37"/>
      <c r="K61" s="37"/>
      <c r="L61" s="37"/>
      <c r="M61" s="37"/>
      <c r="N61" s="30"/>
    </row>
    <row r="62" s="17" customFormat="true" ht="20.1" hidden="false" customHeight="true" outlineLevel="0" collapsed="false">
      <c r="A62" s="38" t="s">
        <v>112</v>
      </c>
      <c r="B62" s="39" t="s">
        <v>113</v>
      </c>
      <c r="C62" s="39"/>
      <c r="D62" s="39"/>
      <c r="E62" s="36" t="n">
        <v>144</v>
      </c>
      <c r="F62" s="32" t="n">
        <v>10.71</v>
      </c>
      <c r="G62" s="26" t="n">
        <f aca="false">E62*F62</f>
        <v>1542.24</v>
      </c>
      <c r="H62" s="27"/>
      <c r="I62" s="28"/>
      <c r="J62" s="37"/>
      <c r="K62" s="37"/>
      <c r="L62" s="37"/>
      <c r="M62" s="37"/>
      <c r="N62" s="30"/>
    </row>
    <row r="63" s="17" customFormat="true" ht="20.1" hidden="false" customHeight="true" outlineLevel="0" collapsed="false">
      <c r="A63" s="38" t="s">
        <v>114</v>
      </c>
      <c r="B63" s="39" t="s">
        <v>115</v>
      </c>
      <c r="C63" s="39"/>
      <c r="D63" s="39"/>
      <c r="E63" s="36" t="n">
        <v>120</v>
      </c>
      <c r="F63" s="32" t="n">
        <v>14.94</v>
      </c>
      <c r="G63" s="26" t="n">
        <f aca="false">E63*F63</f>
        <v>1792.8</v>
      </c>
      <c r="H63" s="27"/>
      <c r="I63" s="28"/>
      <c r="J63" s="37"/>
      <c r="K63" s="37"/>
      <c r="L63" s="37"/>
      <c r="M63" s="37"/>
      <c r="N63" s="30"/>
    </row>
    <row r="64" s="17" customFormat="true" ht="20.1" hidden="false" customHeight="true" outlineLevel="0" collapsed="false">
      <c r="A64" s="38" t="s">
        <v>116</v>
      </c>
      <c r="B64" s="39" t="s">
        <v>117</v>
      </c>
      <c r="C64" s="39"/>
      <c r="D64" s="39"/>
      <c r="E64" s="36" t="n">
        <v>48</v>
      </c>
      <c r="F64" s="32" t="n">
        <v>8.16</v>
      </c>
      <c r="G64" s="26" t="n">
        <f aca="false">E64*F64</f>
        <v>391.68</v>
      </c>
      <c r="H64" s="27"/>
      <c r="I64" s="28"/>
      <c r="J64" s="37"/>
      <c r="K64" s="37"/>
      <c r="L64" s="37"/>
      <c r="M64" s="37"/>
      <c r="N64" s="30"/>
    </row>
    <row r="65" s="17" customFormat="true" ht="20.1" hidden="false" customHeight="true" outlineLevel="0" collapsed="false">
      <c r="A65" s="38" t="s">
        <v>118</v>
      </c>
      <c r="B65" s="39" t="s">
        <v>119</v>
      </c>
      <c r="C65" s="39"/>
      <c r="D65" s="39"/>
      <c r="E65" s="36" t="n">
        <v>40</v>
      </c>
      <c r="F65" s="32" t="n">
        <v>9.05</v>
      </c>
      <c r="G65" s="26" t="n">
        <f aca="false">E65*F65</f>
        <v>362</v>
      </c>
      <c r="H65" s="27"/>
      <c r="I65" s="28"/>
      <c r="J65" s="37"/>
      <c r="K65" s="37"/>
      <c r="L65" s="37"/>
      <c r="M65" s="37"/>
      <c r="N65" s="30"/>
    </row>
    <row r="66" s="17" customFormat="true" ht="20.1" hidden="false" customHeight="true" outlineLevel="0" collapsed="false">
      <c r="A66" s="38" t="s">
        <v>120</v>
      </c>
      <c r="B66" s="39" t="s">
        <v>121</v>
      </c>
      <c r="C66" s="39"/>
      <c r="D66" s="39"/>
      <c r="E66" s="36" t="n">
        <v>60</v>
      </c>
      <c r="F66" s="32" t="n">
        <v>12.13</v>
      </c>
      <c r="G66" s="26" t="n">
        <f aca="false">E66*F66</f>
        <v>727.8</v>
      </c>
      <c r="H66" s="27"/>
      <c r="I66" s="28"/>
      <c r="J66" s="37"/>
      <c r="K66" s="37"/>
      <c r="L66" s="37"/>
      <c r="M66" s="37"/>
      <c r="N66" s="30"/>
    </row>
    <row r="67" s="17" customFormat="true" ht="20.1" hidden="false" customHeight="true" outlineLevel="0" collapsed="false">
      <c r="A67" s="38" t="s">
        <v>122</v>
      </c>
      <c r="B67" s="39" t="s">
        <v>123</v>
      </c>
      <c r="C67" s="39"/>
      <c r="D67" s="39"/>
      <c r="E67" s="36" t="n">
        <v>50</v>
      </c>
      <c r="F67" s="32" t="n">
        <v>7.59</v>
      </c>
      <c r="G67" s="26" t="n">
        <f aca="false">E67*F67</f>
        <v>379.5</v>
      </c>
      <c r="H67" s="27"/>
      <c r="I67" s="28"/>
      <c r="J67" s="37"/>
      <c r="K67" s="37"/>
      <c r="L67" s="37"/>
      <c r="M67" s="37"/>
      <c r="N67" s="30"/>
    </row>
    <row r="68" s="17" customFormat="true" ht="20.1" hidden="false" customHeight="true" outlineLevel="0" collapsed="false">
      <c r="A68" s="38" t="s">
        <v>124</v>
      </c>
      <c r="B68" s="39" t="s">
        <v>125</v>
      </c>
      <c r="C68" s="39"/>
      <c r="D68" s="39"/>
      <c r="E68" s="36" t="n">
        <v>108</v>
      </c>
      <c r="F68" s="32" t="n">
        <v>10.06</v>
      </c>
      <c r="G68" s="26" t="n">
        <f aca="false">E68*F68</f>
        <v>1086.48</v>
      </c>
      <c r="H68" s="27"/>
      <c r="I68" s="28"/>
      <c r="J68" s="37"/>
      <c r="K68" s="37"/>
      <c r="L68" s="37"/>
      <c r="M68" s="37"/>
      <c r="N68" s="30"/>
    </row>
    <row r="69" s="17" customFormat="true" ht="20.1" hidden="false" customHeight="true" outlineLevel="0" collapsed="false">
      <c r="A69" s="38" t="s">
        <v>126</v>
      </c>
      <c r="B69" s="39" t="s">
        <v>127</v>
      </c>
      <c r="C69" s="39"/>
      <c r="D69" s="39"/>
      <c r="E69" s="36" t="n">
        <v>120</v>
      </c>
      <c r="F69" s="32" t="n">
        <v>12.13</v>
      </c>
      <c r="G69" s="26" t="n">
        <f aca="false">E69*F69</f>
        <v>1455.6</v>
      </c>
      <c r="H69" s="27"/>
      <c r="I69" s="28"/>
      <c r="J69" s="37"/>
      <c r="K69" s="37"/>
      <c r="L69" s="37"/>
      <c r="M69" s="37"/>
      <c r="N69" s="30"/>
    </row>
    <row r="70" s="17" customFormat="true" ht="20.1" hidden="false" customHeight="true" outlineLevel="0" collapsed="false">
      <c r="A70" s="38" t="s">
        <v>128</v>
      </c>
      <c r="B70" s="39" t="s">
        <v>129</v>
      </c>
      <c r="C70" s="39"/>
      <c r="D70" s="39"/>
      <c r="E70" s="36" t="n">
        <v>24</v>
      </c>
      <c r="F70" s="32" t="n">
        <v>13.55</v>
      </c>
      <c r="G70" s="26" t="n">
        <f aca="false">E70*F70</f>
        <v>325.2</v>
      </c>
      <c r="H70" s="27"/>
      <c r="I70" s="28"/>
      <c r="J70" s="37"/>
      <c r="K70" s="37"/>
      <c r="L70" s="37"/>
      <c r="M70" s="37"/>
      <c r="N70" s="30"/>
    </row>
    <row r="71" s="17" customFormat="true" ht="20.1" hidden="false" customHeight="true" outlineLevel="0" collapsed="false">
      <c r="A71" s="38" t="s">
        <v>130</v>
      </c>
      <c r="B71" s="39" t="s">
        <v>131</v>
      </c>
      <c r="C71" s="39"/>
      <c r="D71" s="39"/>
      <c r="E71" s="36" t="n">
        <v>24</v>
      </c>
      <c r="F71" s="32" t="n">
        <v>14.71</v>
      </c>
      <c r="G71" s="26" t="n">
        <f aca="false">E71*F71</f>
        <v>353.04</v>
      </c>
      <c r="H71" s="27"/>
      <c r="I71" s="28"/>
      <c r="J71" s="37"/>
      <c r="K71" s="37"/>
      <c r="L71" s="37"/>
      <c r="M71" s="37"/>
      <c r="N71" s="30"/>
    </row>
    <row r="72" s="17" customFormat="true" ht="20.1" hidden="false" customHeight="true" outlineLevel="0" collapsed="false">
      <c r="A72" s="38" t="s">
        <v>132</v>
      </c>
      <c r="B72" s="39" t="s">
        <v>133</v>
      </c>
      <c r="C72" s="39"/>
      <c r="D72" s="39"/>
      <c r="E72" s="36" t="n">
        <v>70</v>
      </c>
      <c r="F72" s="32" t="n">
        <v>5.13</v>
      </c>
      <c r="G72" s="26" t="n">
        <f aca="false">E72*F72</f>
        <v>359.1</v>
      </c>
      <c r="H72" s="27"/>
      <c r="I72" s="28"/>
      <c r="J72" s="37"/>
      <c r="K72" s="37"/>
      <c r="L72" s="37"/>
      <c r="M72" s="37"/>
      <c r="N72" s="30"/>
    </row>
    <row r="73" s="17" customFormat="true" ht="20.1" hidden="false" customHeight="true" outlineLevel="0" collapsed="false">
      <c r="A73" s="38" t="s">
        <v>134</v>
      </c>
      <c r="B73" s="39" t="s">
        <v>135</v>
      </c>
      <c r="C73" s="39"/>
      <c r="D73" s="39"/>
      <c r="E73" s="36" t="n">
        <v>72</v>
      </c>
      <c r="F73" s="32" t="n">
        <v>14.94</v>
      </c>
      <c r="G73" s="26" t="n">
        <f aca="false">E73*F73</f>
        <v>1075.68</v>
      </c>
      <c r="H73" s="27"/>
      <c r="I73" s="28"/>
      <c r="J73" s="37"/>
      <c r="K73" s="37"/>
      <c r="L73" s="37"/>
      <c r="M73" s="37"/>
      <c r="N73" s="30"/>
    </row>
    <row r="74" s="17" customFormat="true" ht="20.1" hidden="false" customHeight="true" outlineLevel="0" collapsed="false">
      <c r="A74" s="38" t="s">
        <v>136</v>
      </c>
      <c r="B74" s="39" t="s">
        <v>137</v>
      </c>
      <c r="C74" s="39"/>
      <c r="D74" s="39"/>
      <c r="E74" s="36" t="n">
        <v>40</v>
      </c>
      <c r="F74" s="32" t="n">
        <v>9.05</v>
      </c>
      <c r="G74" s="26" t="n">
        <f aca="false">E74*F74</f>
        <v>362</v>
      </c>
      <c r="H74" s="27"/>
      <c r="I74" s="28"/>
      <c r="J74" s="37"/>
      <c r="K74" s="37"/>
      <c r="L74" s="37"/>
      <c r="M74" s="37"/>
      <c r="N74" s="30"/>
    </row>
    <row r="75" s="17" customFormat="true" ht="20.1" hidden="false" customHeight="true" outlineLevel="0" collapsed="false">
      <c r="A75" s="38" t="s">
        <v>138</v>
      </c>
      <c r="B75" s="39" t="s">
        <v>139</v>
      </c>
      <c r="C75" s="39"/>
      <c r="D75" s="39"/>
      <c r="E75" s="36" t="n">
        <v>48</v>
      </c>
      <c r="F75" s="32" t="n">
        <v>14.94</v>
      </c>
      <c r="G75" s="26" t="n">
        <f aca="false">E75*F75</f>
        <v>717.12</v>
      </c>
      <c r="H75" s="27"/>
      <c r="I75" s="28"/>
      <c r="J75" s="37"/>
      <c r="K75" s="37"/>
      <c r="L75" s="37"/>
      <c r="M75" s="37"/>
      <c r="N75" s="30"/>
    </row>
    <row r="76" s="17" customFormat="true" ht="20.1" hidden="false" customHeight="true" outlineLevel="0" collapsed="false">
      <c r="A76" s="38" t="s">
        <v>140</v>
      </c>
      <c r="B76" s="39" t="s">
        <v>141</v>
      </c>
      <c r="C76" s="39"/>
      <c r="D76" s="39"/>
      <c r="E76" s="36" t="n">
        <v>24</v>
      </c>
      <c r="F76" s="32" t="n">
        <v>13.55</v>
      </c>
      <c r="G76" s="26" t="n">
        <f aca="false">E76*F76</f>
        <v>325.2</v>
      </c>
      <c r="H76" s="27"/>
      <c r="I76" s="28"/>
      <c r="J76" s="37"/>
      <c r="K76" s="37"/>
      <c r="L76" s="37"/>
      <c r="M76" s="37"/>
      <c r="N76" s="30"/>
    </row>
    <row r="77" s="17" customFormat="true" ht="20.1" hidden="false" customHeight="true" outlineLevel="0" collapsed="false">
      <c r="A77" s="38" t="s">
        <v>142</v>
      </c>
      <c r="B77" s="39" t="s">
        <v>143</v>
      </c>
      <c r="C77" s="39"/>
      <c r="D77" s="39"/>
      <c r="E77" s="36" t="n">
        <v>72</v>
      </c>
      <c r="F77" s="32" t="n">
        <v>14.71</v>
      </c>
      <c r="G77" s="26" t="n">
        <f aca="false">E77*F77</f>
        <v>1059.12</v>
      </c>
      <c r="H77" s="27"/>
      <c r="I77" s="28"/>
      <c r="J77" s="37"/>
      <c r="K77" s="37"/>
      <c r="L77" s="37"/>
      <c r="M77" s="37"/>
      <c r="N77" s="30"/>
    </row>
    <row r="78" s="17" customFormat="true" ht="20.1" hidden="false" customHeight="true" outlineLevel="0" collapsed="false">
      <c r="A78" s="22"/>
      <c r="B78" s="40" t="s">
        <v>144</v>
      </c>
      <c r="C78" s="40"/>
      <c r="D78" s="40"/>
      <c r="E78" s="36"/>
      <c r="F78" s="32"/>
      <c r="G78" s="26"/>
      <c r="H78" s="27"/>
      <c r="I78" s="28"/>
      <c r="J78" s="37"/>
      <c r="K78" s="37"/>
      <c r="L78" s="37"/>
      <c r="M78" s="37"/>
      <c r="N78" s="30"/>
    </row>
    <row r="79" s="17" customFormat="true" ht="20.1" hidden="false" customHeight="true" outlineLevel="0" collapsed="false">
      <c r="A79" s="41" t="s">
        <v>145</v>
      </c>
      <c r="B79" s="39" t="s">
        <v>146</v>
      </c>
      <c r="C79" s="39"/>
      <c r="D79" s="39"/>
      <c r="E79" s="36" t="n">
        <v>36</v>
      </c>
      <c r="F79" s="32" t="n">
        <v>32.99</v>
      </c>
      <c r="G79" s="26" t="n">
        <f aca="false">E79*F79</f>
        <v>1187.64</v>
      </c>
      <c r="H79" s="27"/>
      <c r="I79" s="28"/>
      <c r="J79" s="37"/>
      <c r="K79" s="37"/>
      <c r="L79" s="37"/>
      <c r="M79" s="37"/>
      <c r="N79" s="30"/>
    </row>
    <row r="80" s="17" customFormat="true" ht="20.1" hidden="false" customHeight="true" outlineLevel="0" collapsed="false">
      <c r="A80" s="41" t="s">
        <v>147</v>
      </c>
      <c r="B80" s="39" t="s">
        <v>148</v>
      </c>
      <c r="C80" s="42"/>
      <c r="D80" s="43"/>
      <c r="E80" s="24" t="n">
        <v>40</v>
      </c>
      <c r="F80" s="32" t="n">
        <v>14.44</v>
      </c>
      <c r="G80" s="26" t="n">
        <f aca="false">E80*F80</f>
        <v>577.6</v>
      </c>
      <c r="H80" s="27"/>
      <c r="I80" s="28"/>
      <c r="J80" s="37"/>
      <c r="K80" s="37"/>
      <c r="L80" s="37"/>
      <c r="M80" s="37"/>
      <c r="N80" s="30"/>
    </row>
    <row r="81" s="17" customFormat="true" ht="20.1" hidden="false" customHeight="true" outlineLevel="0" collapsed="false">
      <c r="A81" s="41" t="s">
        <v>149</v>
      </c>
      <c r="B81" s="39" t="s">
        <v>150</v>
      </c>
      <c r="C81" s="39"/>
      <c r="D81" s="39"/>
      <c r="E81" s="24" t="n">
        <v>40</v>
      </c>
      <c r="F81" s="32" t="n">
        <v>20.26</v>
      </c>
      <c r="G81" s="26" t="n">
        <f aca="false">E81*F81</f>
        <v>810.4</v>
      </c>
      <c r="H81" s="27"/>
      <c r="I81" s="28"/>
      <c r="J81" s="37"/>
      <c r="K81" s="37"/>
      <c r="L81" s="37"/>
      <c r="M81" s="37"/>
      <c r="N81" s="30"/>
    </row>
    <row r="82" s="17" customFormat="true" ht="20.1" hidden="false" customHeight="true" outlineLevel="0" collapsed="false">
      <c r="A82" s="41" t="s">
        <v>151</v>
      </c>
      <c r="B82" s="39" t="s">
        <v>152</v>
      </c>
      <c r="C82" s="39"/>
      <c r="D82" s="39"/>
      <c r="E82" s="24" t="n">
        <v>30</v>
      </c>
      <c r="F82" s="32" t="n">
        <v>17.93</v>
      </c>
      <c r="G82" s="26" t="n">
        <f aca="false">E82*F82</f>
        <v>537.9</v>
      </c>
      <c r="H82" s="27"/>
      <c r="I82" s="28"/>
      <c r="J82" s="37"/>
      <c r="K82" s="37"/>
      <c r="L82" s="37"/>
      <c r="M82" s="37"/>
      <c r="N82" s="30"/>
    </row>
    <row r="83" s="17" customFormat="true" ht="20.1" hidden="false" customHeight="true" outlineLevel="0" collapsed="false">
      <c r="A83" s="41" t="s">
        <v>153</v>
      </c>
      <c r="B83" s="39" t="s">
        <v>154</v>
      </c>
      <c r="C83" s="39"/>
      <c r="D83" s="39"/>
      <c r="E83" s="24" t="n">
        <v>30</v>
      </c>
      <c r="F83" s="32" t="n">
        <v>14.5</v>
      </c>
      <c r="G83" s="26" t="n">
        <f aca="false">E83*F83</f>
        <v>435</v>
      </c>
      <c r="H83" s="27"/>
      <c r="I83" s="28"/>
      <c r="J83" s="37"/>
      <c r="K83" s="37"/>
      <c r="L83" s="37"/>
      <c r="M83" s="37"/>
      <c r="N83" s="30"/>
    </row>
    <row r="84" s="17" customFormat="true" ht="20.1" hidden="false" customHeight="true" outlineLevel="0" collapsed="false">
      <c r="A84" s="41" t="s">
        <v>155</v>
      </c>
      <c r="B84" s="39" t="s">
        <v>156</v>
      </c>
      <c r="C84" s="39"/>
      <c r="D84" s="39"/>
      <c r="E84" s="24" t="n">
        <v>20</v>
      </c>
      <c r="F84" s="32" t="n">
        <v>11.48</v>
      </c>
      <c r="G84" s="26" t="n">
        <f aca="false">E84*F84</f>
        <v>229.6</v>
      </c>
      <c r="H84" s="27"/>
      <c r="I84" s="28"/>
      <c r="J84" s="37"/>
      <c r="K84" s="37"/>
      <c r="L84" s="37"/>
      <c r="M84" s="37"/>
      <c r="N84" s="30"/>
    </row>
    <row r="85" s="17" customFormat="true" ht="20.1" hidden="false" customHeight="true" outlineLevel="0" collapsed="false">
      <c r="A85" s="41" t="s">
        <v>157</v>
      </c>
      <c r="B85" s="39" t="s">
        <v>158</v>
      </c>
      <c r="C85" s="42"/>
      <c r="D85" s="43"/>
      <c r="E85" s="24" t="n">
        <v>20</v>
      </c>
      <c r="F85" s="32" t="n">
        <v>14.44</v>
      </c>
      <c r="G85" s="26" t="n">
        <f aca="false">E85*F85</f>
        <v>288.8</v>
      </c>
      <c r="H85" s="27"/>
      <c r="I85" s="28"/>
      <c r="J85" s="37"/>
      <c r="K85" s="37"/>
      <c r="L85" s="37"/>
      <c r="M85" s="37"/>
      <c r="N85" s="30"/>
    </row>
    <row r="86" s="17" customFormat="true" ht="20.1" hidden="false" customHeight="true" outlineLevel="0" collapsed="false">
      <c r="A86" s="41" t="s">
        <v>159</v>
      </c>
      <c r="B86" s="39" t="s">
        <v>25</v>
      </c>
      <c r="C86" s="39"/>
      <c r="D86" s="39"/>
      <c r="E86" s="24" t="n">
        <v>40</v>
      </c>
      <c r="F86" s="32" t="n">
        <v>20.26</v>
      </c>
      <c r="G86" s="26" t="n">
        <f aca="false">E86*F86</f>
        <v>810.4</v>
      </c>
      <c r="H86" s="27"/>
      <c r="I86" s="28"/>
      <c r="J86" s="37"/>
      <c r="K86" s="37"/>
      <c r="L86" s="37"/>
      <c r="M86" s="37"/>
      <c r="N86" s="30"/>
    </row>
    <row r="87" s="17" customFormat="true" ht="20.1" hidden="false" customHeight="true" outlineLevel="0" collapsed="false">
      <c r="A87" s="41" t="s">
        <v>160</v>
      </c>
      <c r="B87" s="39" t="s">
        <v>23</v>
      </c>
      <c r="C87" s="39"/>
      <c r="D87" s="39"/>
      <c r="E87" s="24" t="n">
        <v>30</v>
      </c>
      <c r="F87" s="32" t="n">
        <v>17.93</v>
      </c>
      <c r="G87" s="26" t="n">
        <f aca="false">E87*F87</f>
        <v>537.9</v>
      </c>
      <c r="H87" s="27"/>
      <c r="I87" s="28"/>
      <c r="J87" s="37"/>
      <c r="K87" s="37"/>
      <c r="L87" s="37"/>
      <c r="M87" s="37"/>
      <c r="N87" s="30"/>
    </row>
    <row r="88" s="17" customFormat="true" ht="20.1" hidden="false" customHeight="true" outlineLevel="0" collapsed="false">
      <c r="A88" s="41" t="s">
        <v>161</v>
      </c>
      <c r="B88" s="39" t="s">
        <v>162</v>
      </c>
      <c r="C88" s="39"/>
      <c r="D88" s="39"/>
      <c r="E88" s="24" t="n">
        <v>18</v>
      </c>
      <c r="F88" s="32" t="n">
        <v>32.99</v>
      </c>
      <c r="G88" s="26" t="n">
        <f aca="false">E88*F88</f>
        <v>593.82</v>
      </c>
      <c r="H88" s="27"/>
      <c r="I88" s="28"/>
      <c r="J88" s="37"/>
      <c r="K88" s="37"/>
      <c r="L88" s="37"/>
      <c r="M88" s="37"/>
      <c r="N88" s="30"/>
    </row>
    <row r="89" s="17" customFormat="true" ht="20.1" hidden="false" customHeight="true" outlineLevel="0" collapsed="false">
      <c r="A89" s="41" t="s">
        <v>163</v>
      </c>
      <c r="B89" s="39" t="s">
        <v>164</v>
      </c>
      <c r="C89" s="42"/>
      <c r="D89" s="43"/>
      <c r="E89" s="24" t="n">
        <v>38</v>
      </c>
      <c r="F89" s="32" t="n">
        <v>14.44</v>
      </c>
      <c r="G89" s="26" t="n">
        <f aca="false">E89*F89</f>
        <v>548.72</v>
      </c>
      <c r="H89" s="27"/>
      <c r="I89" s="28"/>
      <c r="J89" s="37"/>
      <c r="K89" s="37"/>
      <c r="L89" s="37"/>
      <c r="M89" s="37"/>
      <c r="N89" s="30"/>
    </row>
    <row r="90" s="17" customFormat="true" ht="20.1" hidden="false" customHeight="true" outlineLevel="0" collapsed="false">
      <c r="A90" s="41" t="s">
        <v>165</v>
      </c>
      <c r="B90" s="39" t="s">
        <v>129</v>
      </c>
      <c r="C90" s="39"/>
      <c r="D90" s="39"/>
      <c r="E90" s="24" t="n">
        <v>40</v>
      </c>
      <c r="F90" s="32" t="n">
        <v>20.26</v>
      </c>
      <c r="G90" s="26" t="n">
        <f aca="false">E90*F90</f>
        <v>810.4</v>
      </c>
      <c r="H90" s="27"/>
      <c r="I90" s="28"/>
      <c r="J90" s="37"/>
      <c r="K90" s="37"/>
      <c r="L90" s="37"/>
      <c r="M90" s="37"/>
      <c r="N90" s="30"/>
    </row>
    <row r="91" s="17" customFormat="true" ht="20.1" hidden="false" customHeight="true" outlineLevel="0" collapsed="false">
      <c r="A91" s="41" t="s">
        <v>166</v>
      </c>
      <c r="B91" s="39" t="s">
        <v>167</v>
      </c>
      <c r="C91" s="39"/>
      <c r="D91" s="39"/>
      <c r="E91" s="24" t="n">
        <v>40</v>
      </c>
      <c r="F91" s="32" t="n">
        <v>20.26</v>
      </c>
      <c r="G91" s="26" t="n">
        <f aca="false">E91*F91</f>
        <v>810.4</v>
      </c>
      <c r="H91" s="27"/>
      <c r="I91" s="28"/>
      <c r="J91" s="37"/>
      <c r="K91" s="37"/>
      <c r="L91" s="37"/>
      <c r="M91" s="37"/>
      <c r="N91" s="30"/>
    </row>
    <row r="92" s="17" customFormat="true" ht="20.1" hidden="false" customHeight="true" outlineLevel="0" collapsed="false">
      <c r="A92" s="41" t="s">
        <v>168</v>
      </c>
      <c r="B92" s="39" t="s">
        <v>169</v>
      </c>
      <c r="C92" s="39"/>
      <c r="D92" s="39"/>
      <c r="E92" s="24" t="n">
        <v>50</v>
      </c>
      <c r="F92" s="32" t="n">
        <v>17.93</v>
      </c>
      <c r="G92" s="26" t="n">
        <f aca="false">E92*F92</f>
        <v>896.5</v>
      </c>
      <c r="H92" s="27"/>
      <c r="I92" s="28"/>
      <c r="J92" s="37"/>
      <c r="K92" s="37"/>
      <c r="L92" s="37"/>
      <c r="M92" s="37"/>
      <c r="N92" s="30"/>
    </row>
    <row r="93" s="17" customFormat="true" ht="20.1" hidden="false" customHeight="true" outlineLevel="0" collapsed="false">
      <c r="A93" s="41" t="s">
        <v>170</v>
      </c>
      <c r="B93" s="39" t="s">
        <v>71</v>
      </c>
      <c r="C93" s="39"/>
      <c r="D93" s="39"/>
      <c r="E93" s="24" t="n">
        <v>18</v>
      </c>
      <c r="F93" s="32" t="n">
        <v>32.99</v>
      </c>
      <c r="G93" s="26" t="n">
        <f aca="false">E93*F93</f>
        <v>593.82</v>
      </c>
      <c r="H93" s="27"/>
      <c r="I93" s="28"/>
      <c r="J93" s="37"/>
      <c r="K93" s="37"/>
      <c r="L93" s="37"/>
      <c r="M93" s="37"/>
      <c r="N93" s="30"/>
    </row>
    <row r="94" s="17" customFormat="true" ht="20.1" hidden="false" customHeight="true" outlineLevel="0" collapsed="false">
      <c r="A94" s="41" t="s">
        <v>171</v>
      </c>
      <c r="B94" s="39" t="s">
        <v>172</v>
      </c>
      <c r="C94" s="42"/>
      <c r="D94" s="43"/>
      <c r="E94" s="24" t="n">
        <v>30</v>
      </c>
      <c r="F94" s="32" t="n">
        <v>14.44</v>
      </c>
      <c r="G94" s="26" t="n">
        <f aca="false">E94*F94</f>
        <v>433.2</v>
      </c>
      <c r="H94" s="27"/>
      <c r="I94" s="28"/>
      <c r="J94" s="37"/>
      <c r="K94" s="37"/>
      <c r="L94" s="37"/>
      <c r="M94" s="37"/>
      <c r="N94" s="30"/>
    </row>
    <row r="95" s="17" customFormat="true" ht="20.1" hidden="false" customHeight="true" outlineLevel="0" collapsed="false">
      <c r="A95" s="41" t="s">
        <v>173</v>
      </c>
      <c r="B95" s="39" t="s">
        <v>59</v>
      </c>
      <c r="C95" s="39"/>
      <c r="D95" s="39"/>
      <c r="E95" s="24" t="n">
        <v>40</v>
      </c>
      <c r="F95" s="32" t="n">
        <v>20.26</v>
      </c>
      <c r="G95" s="26" t="n">
        <f aca="false">E95*F95</f>
        <v>810.4</v>
      </c>
      <c r="H95" s="27"/>
      <c r="I95" s="28"/>
      <c r="J95" s="37"/>
      <c r="K95" s="37"/>
      <c r="L95" s="37"/>
      <c r="M95" s="37"/>
      <c r="N95" s="30"/>
    </row>
    <row r="96" s="17" customFormat="true" ht="20.1" hidden="false" customHeight="true" outlineLevel="0" collapsed="false">
      <c r="A96" s="41" t="s">
        <v>174</v>
      </c>
      <c r="B96" s="39" t="s">
        <v>57</v>
      </c>
      <c r="C96" s="39"/>
      <c r="D96" s="39"/>
      <c r="E96" s="24" t="n">
        <v>30</v>
      </c>
      <c r="F96" s="32" t="n">
        <v>17.93</v>
      </c>
      <c r="G96" s="26" t="n">
        <f aca="false">E96*F96</f>
        <v>537.9</v>
      </c>
      <c r="H96" s="27"/>
      <c r="I96" s="28"/>
      <c r="J96" s="37"/>
      <c r="K96" s="37"/>
      <c r="L96" s="37"/>
      <c r="M96" s="37"/>
      <c r="N96" s="30"/>
    </row>
    <row r="97" s="17" customFormat="true" ht="20.1" hidden="false" customHeight="true" outlineLevel="0" collapsed="false">
      <c r="A97" s="41" t="s">
        <v>175</v>
      </c>
      <c r="B97" s="39" t="s">
        <v>55</v>
      </c>
      <c r="C97" s="39"/>
      <c r="D97" s="39"/>
      <c r="E97" s="24" t="n">
        <v>20</v>
      </c>
      <c r="F97" s="32" t="n">
        <v>14.5</v>
      </c>
      <c r="G97" s="26" t="n">
        <f aca="false">E97*F97</f>
        <v>290</v>
      </c>
      <c r="H97" s="27"/>
      <c r="I97" s="28"/>
      <c r="J97" s="37"/>
      <c r="K97" s="37"/>
      <c r="L97" s="37"/>
      <c r="M97" s="37"/>
      <c r="N97" s="30"/>
    </row>
    <row r="98" s="17" customFormat="true" ht="20.1" hidden="false" customHeight="true" outlineLevel="0" collapsed="false">
      <c r="A98" s="41" t="s">
        <v>176</v>
      </c>
      <c r="B98" s="39" t="s">
        <v>103</v>
      </c>
      <c r="C98" s="39"/>
      <c r="D98" s="39"/>
      <c r="E98" s="24" t="n">
        <v>54</v>
      </c>
      <c r="F98" s="32" t="n">
        <v>32.99</v>
      </c>
      <c r="G98" s="26" t="n">
        <f aca="false">E98*F98</f>
        <v>1781.46</v>
      </c>
      <c r="H98" s="27"/>
      <c r="I98" s="28"/>
      <c r="J98" s="37"/>
      <c r="K98" s="37"/>
      <c r="L98" s="37"/>
      <c r="M98" s="37"/>
      <c r="N98" s="30"/>
    </row>
    <row r="99" s="17" customFormat="true" ht="20.1" hidden="false" customHeight="true" outlineLevel="0" collapsed="false">
      <c r="A99" s="41" t="s">
        <v>177</v>
      </c>
      <c r="B99" s="39" t="s">
        <v>178</v>
      </c>
      <c r="C99" s="42"/>
      <c r="D99" s="43"/>
      <c r="E99" s="24" t="n">
        <v>48</v>
      </c>
      <c r="F99" s="32" t="n">
        <v>14.44</v>
      </c>
      <c r="G99" s="26" t="n">
        <f aca="false">E99*F99</f>
        <v>693.12</v>
      </c>
      <c r="H99" s="27"/>
      <c r="I99" s="28"/>
      <c r="J99" s="37"/>
      <c r="K99" s="37"/>
      <c r="L99" s="37"/>
      <c r="M99" s="37"/>
      <c r="N99" s="30"/>
    </row>
    <row r="100" s="17" customFormat="true" ht="20.1" hidden="false" customHeight="true" outlineLevel="0" collapsed="false">
      <c r="A100" s="41" t="s">
        <v>179</v>
      </c>
      <c r="B100" s="39" t="s">
        <v>89</v>
      </c>
      <c r="C100" s="39"/>
      <c r="D100" s="39"/>
      <c r="E100" s="24" t="n">
        <v>40</v>
      </c>
      <c r="F100" s="32" t="n">
        <v>20.26</v>
      </c>
      <c r="G100" s="26" t="n">
        <f aca="false">E100*F100</f>
        <v>810.4</v>
      </c>
      <c r="H100" s="27"/>
      <c r="I100" s="28"/>
      <c r="J100" s="37"/>
      <c r="K100" s="37"/>
      <c r="L100" s="37"/>
      <c r="M100" s="37"/>
      <c r="N100" s="30"/>
    </row>
    <row r="101" s="17" customFormat="true" ht="20.1" hidden="false" customHeight="true" outlineLevel="0" collapsed="false">
      <c r="A101" s="41" t="s">
        <v>180</v>
      </c>
      <c r="B101" s="39" t="s">
        <v>87</v>
      </c>
      <c r="C101" s="39"/>
      <c r="D101" s="39"/>
      <c r="E101" s="24" t="n">
        <v>30</v>
      </c>
      <c r="F101" s="32" t="n">
        <v>17.93</v>
      </c>
      <c r="G101" s="26" t="n">
        <f aca="false">E101*F101</f>
        <v>537.9</v>
      </c>
      <c r="H101" s="27"/>
      <c r="I101" s="28"/>
      <c r="J101" s="37"/>
      <c r="K101" s="37"/>
      <c r="L101" s="37"/>
      <c r="M101" s="37"/>
      <c r="N101" s="30"/>
    </row>
    <row r="102" s="17" customFormat="true" ht="20.1" hidden="false" customHeight="true" outlineLevel="0" collapsed="false">
      <c r="A102" s="41" t="s">
        <v>181</v>
      </c>
      <c r="B102" s="39" t="s">
        <v>85</v>
      </c>
      <c r="C102" s="39"/>
      <c r="D102" s="39"/>
      <c r="E102" s="24" t="n">
        <v>20</v>
      </c>
      <c r="F102" s="32" t="n">
        <v>14.5</v>
      </c>
      <c r="G102" s="26" t="n">
        <f aca="false">E102*F102</f>
        <v>290</v>
      </c>
      <c r="H102" s="27"/>
      <c r="I102" s="28"/>
      <c r="J102" s="37"/>
      <c r="K102" s="37"/>
      <c r="L102" s="37"/>
      <c r="M102" s="37"/>
      <c r="N102" s="30"/>
    </row>
    <row r="103" s="17" customFormat="true" ht="20.1" hidden="false" customHeight="true" outlineLevel="0" collapsed="false">
      <c r="A103" s="38"/>
      <c r="B103" s="23" t="s">
        <v>182</v>
      </c>
      <c r="C103" s="23"/>
      <c r="D103" s="23"/>
      <c r="E103" s="24"/>
      <c r="F103" s="32"/>
      <c r="G103" s="33"/>
      <c r="H103" s="27"/>
      <c r="I103" s="28"/>
      <c r="J103" s="37"/>
      <c r="K103" s="37"/>
      <c r="L103" s="37"/>
      <c r="M103" s="37"/>
      <c r="N103" s="30"/>
    </row>
    <row r="104" s="17" customFormat="true" ht="36" hidden="false" customHeight="true" outlineLevel="0" collapsed="false">
      <c r="A104" s="22"/>
      <c r="B104" s="31" t="s">
        <v>19</v>
      </c>
      <c r="C104" s="31"/>
      <c r="D104" s="31"/>
      <c r="E104" s="24"/>
      <c r="F104" s="32"/>
      <c r="G104" s="33"/>
      <c r="H104" s="27"/>
      <c r="I104" s="28"/>
      <c r="J104" s="37"/>
      <c r="K104" s="37"/>
      <c r="L104" s="37"/>
      <c r="M104" s="37"/>
      <c r="N104" s="30"/>
    </row>
    <row r="105" s="17" customFormat="true" ht="20.1" hidden="false" customHeight="true" outlineLevel="0" collapsed="false">
      <c r="A105" s="34" t="s">
        <v>24</v>
      </c>
      <c r="B105" s="35" t="s">
        <v>25</v>
      </c>
      <c r="C105" s="35"/>
      <c r="D105" s="35"/>
      <c r="E105" s="24" t="n">
        <v>24</v>
      </c>
      <c r="F105" s="32" t="n">
        <v>13.55</v>
      </c>
      <c r="G105" s="33" t="n">
        <f aca="false">E105*F105</f>
        <v>325.2</v>
      </c>
      <c r="H105" s="27"/>
      <c r="I105" s="28"/>
      <c r="J105" s="37"/>
      <c r="K105" s="37"/>
      <c r="L105" s="37"/>
      <c r="M105" s="37"/>
      <c r="N105" s="30"/>
    </row>
    <row r="106" s="17" customFormat="true" ht="20.1" hidden="false" customHeight="true" outlineLevel="0" collapsed="false">
      <c r="A106" s="38" t="s">
        <v>60</v>
      </c>
      <c r="B106" s="39" t="s">
        <v>61</v>
      </c>
      <c r="C106" s="39"/>
      <c r="D106" s="39"/>
      <c r="E106" s="24" t="n">
        <v>120</v>
      </c>
      <c r="F106" s="32" t="n">
        <v>16.18</v>
      </c>
      <c r="G106" s="33" t="n">
        <f aca="false">E106*F106</f>
        <v>1941.6</v>
      </c>
      <c r="H106" s="27"/>
      <c r="I106" s="28"/>
      <c r="J106" s="37"/>
      <c r="K106" s="37"/>
      <c r="L106" s="37"/>
      <c r="M106" s="37"/>
      <c r="N106" s="30"/>
    </row>
    <row r="107" s="17" customFormat="true" ht="20.1" hidden="false" customHeight="true" outlineLevel="0" collapsed="false">
      <c r="A107" s="38" t="s">
        <v>62</v>
      </c>
      <c r="B107" s="39" t="s">
        <v>63</v>
      </c>
      <c r="C107" s="39"/>
      <c r="D107" s="39"/>
      <c r="E107" s="24" t="n">
        <v>60</v>
      </c>
      <c r="F107" s="32" t="n">
        <v>24.8</v>
      </c>
      <c r="G107" s="33" t="n">
        <f aca="false">E107*F107</f>
        <v>1488</v>
      </c>
      <c r="H107" s="27"/>
      <c r="I107" s="28"/>
      <c r="J107" s="37"/>
      <c r="K107" s="37"/>
      <c r="L107" s="37"/>
      <c r="M107" s="37"/>
      <c r="N107" s="30"/>
    </row>
    <row r="108" s="17" customFormat="true" ht="20.1" hidden="false" customHeight="true" outlineLevel="0" collapsed="false">
      <c r="A108" s="38" t="s">
        <v>70</v>
      </c>
      <c r="B108" s="39" t="s">
        <v>71</v>
      </c>
      <c r="C108" s="39"/>
      <c r="D108" s="39"/>
      <c r="E108" s="24" t="n">
        <v>35</v>
      </c>
      <c r="F108" s="32" t="n">
        <v>20.56</v>
      </c>
      <c r="G108" s="33" t="n">
        <f aca="false">E108*F108</f>
        <v>719.6</v>
      </c>
      <c r="H108" s="27"/>
      <c r="I108" s="28"/>
      <c r="J108" s="37"/>
      <c r="K108" s="37"/>
      <c r="L108" s="37"/>
      <c r="M108" s="37"/>
      <c r="N108" s="30"/>
    </row>
    <row r="109" s="17" customFormat="true" ht="20.1" hidden="false" customHeight="true" outlineLevel="0" collapsed="false">
      <c r="A109" s="38" t="s">
        <v>92</v>
      </c>
      <c r="B109" s="39" t="s">
        <v>93</v>
      </c>
      <c r="C109" s="39"/>
      <c r="D109" s="39"/>
      <c r="E109" s="24" t="n">
        <v>30</v>
      </c>
      <c r="F109" s="32" t="n">
        <v>24.8</v>
      </c>
      <c r="G109" s="33" t="n">
        <f aca="false">E109*F109</f>
        <v>744</v>
      </c>
      <c r="H109" s="27"/>
      <c r="I109" s="28"/>
      <c r="J109" s="37"/>
      <c r="K109" s="37"/>
      <c r="L109" s="37"/>
      <c r="M109" s="37"/>
      <c r="N109" s="30"/>
    </row>
    <row r="110" s="17" customFormat="true" ht="20.1" hidden="false" customHeight="true" outlineLevel="0" collapsed="false">
      <c r="A110" s="38" t="s">
        <v>128</v>
      </c>
      <c r="B110" s="39" t="s">
        <v>129</v>
      </c>
      <c r="C110" s="39"/>
      <c r="D110" s="39"/>
      <c r="E110" s="24" t="n">
        <v>24</v>
      </c>
      <c r="F110" s="32" t="n">
        <v>13.55</v>
      </c>
      <c r="G110" s="33" t="n">
        <f aca="false">E110*F110</f>
        <v>325.2</v>
      </c>
      <c r="H110" s="27"/>
      <c r="I110" s="28"/>
      <c r="J110" s="37"/>
      <c r="K110" s="37"/>
      <c r="L110" s="37"/>
      <c r="M110" s="37"/>
      <c r="N110" s="30"/>
    </row>
    <row r="111" s="17" customFormat="true" ht="20.1" hidden="false" customHeight="true" outlineLevel="0" collapsed="false">
      <c r="A111" s="38" t="s">
        <v>142</v>
      </c>
      <c r="B111" s="39" t="s">
        <v>143</v>
      </c>
      <c r="C111" s="39"/>
      <c r="D111" s="39"/>
      <c r="E111" s="24" t="n">
        <v>48</v>
      </c>
      <c r="F111" s="32" t="n">
        <v>14.71</v>
      </c>
      <c r="G111" s="33" t="n">
        <f aca="false">E111*F111</f>
        <v>706.08</v>
      </c>
      <c r="H111" s="27"/>
      <c r="I111" s="28"/>
      <c r="J111" s="37"/>
      <c r="K111" s="37"/>
      <c r="L111" s="37"/>
      <c r="M111" s="37"/>
      <c r="N111" s="30"/>
    </row>
    <row r="112" s="17" customFormat="true" ht="20.1" hidden="false" customHeight="true" outlineLevel="0" collapsed="false">
      <c r="A112" s="22"/>
      <c r="B112" s="40" t="s">
        <v>144</v>
      </c>
      <c r="C112" s="40"/>
      <c r="D112" s="40"/>
      <c r="E112" s="24"/>
      <c r="F112" s="32"/>
      <c r="G112" s="33"/>
      <c r="H112" s="27"/>
      <c r="I112" s="28"/>
      <c r="J112" s="37"/>
      <c r="K112" s="37"/>
      <c r="L112" s="37"/>
      <c r="M112" s="37"/>
      <c r="N112" s="30"/>
    </row>
    <row r="113" s="17" customFormat="true" ht="20.1" hidden="false" customHeight="true" outlineLevel="0" collapsed="false">
      <c r="A113" s="38" t="s">
        <v>183</v>
      </c>
      <c r="B113" s="39" t="s">
        <v>184</v>
      </c>
      <c r="C113" s="39"/>
      <c r="D113" s="39"/>
      <c r="E113" s="44" t="n">
        <v>1</v>
      </c>
      <c r="F113" s="32" t="n">
        <v>178.55</v>
      </c>
      <c r="G113" s="33" t="n">
        <f aca="false">E113*F113</f>
        <v>178.55</v>
      </c>
      <c r="H113" s="27"/>
      <c r="I113" s="28"/>
      <c r="J113" s="37"/>
      <c r="K113" s="37"/>
      <c r="L113" s="37"/>
      <c r="M113" s="37"/>
      <c r="N113" s="30"/>
    </row>
    <row r="114" s="17" customFormat="true" ht="20.1" hidden="false" customHeight="true" outlineLevel="0" collapsed="false">
      <c r="A114" s="38" t="s">
        <v>185</v>
      </c>
      <c r="B114" s="39" t="s">
        <v>186</v>
      </c>
      <c r="C114" s="42"/>
      <c r="D114" s="43"/>
      <c r="E114" s="24" t="n">
        <v>3</v>
      </c>
      <c r="F114" s="32" t="n">
        <v>178.55</v>
      </c>
      <c r="G114" s="33" t="n">
        <f aca="false">E114*F114</f>
        <v>535.65</v>
      </c>
      <c r="H114" s="27"/>
      <c r="I114" s="28"/>
      <c r="J114" s="37"/>
      <c r="K114" s="37"/>
      <c r="L114" s="37"/>
      <c r="M114" s="37"/>
      <c r="N114" s="30"/>
    </row>
    <row r="115" s="17" customFormat="true" ht="20.1" hidden="false" customHeight="true" outlineLevel="0" collapsed="false">
      <c r="A115" s="38"/>
      <c r="B115" s="40" t="s">
        <v>187</v>
      </c>
      <c r="C115" s="40"/>
      <c r="D115" s="40"/>
      <c r="E115" s="24"/>
      <c r="F115" s="32"/>
      <c r="G115" s="33"/>
      <c r="H115" s="27"/>
      <c r="I115" s="28"/>
      <c r="J115" s="37"/>
      <c r="K115" s="37"/>
      <c r="L115" s="37"/>
      <c r="M115" s="37"/>
      <c r="N115" s="30"/>
    </row>
    <row r="116" s="17" customFormat="true" ht="20.1" hidden="false" customHeight="true" outlineLevel="0" collapsed="false">
      <c r="A116" s="45" t="s">
        <v>188</v>
      </c>
      <c r="B116" s="39" t="s">
        <v>189</v>
      </c>
      <c r="C116" s="39"/>
      <c r="D116" s="39"/>
      <c r="E116" s="24" t="n">
        <v>988</v>
      </c>
      <c r="F116" s="32" t="n">
        <v>0.63</v>
      </c>
      <c r="G116" s="33" t="n">
        <f aca="false">E116*F116</f>
        <v>622.44</v>
      </c>
      <c r="H116" s="27"/>
      <c r="I116" s="28"/>
      <c r="J116" s="37"/>
      <c r="K116" s="37"/>
      <c r="L116" s="37"/>
      <c r="M116" s="37"/>
      <c r="N116" s="30"/>
    </row>
    <row r="117" s="17" customFormat="true" ht="20.1" hidden="false" customHeight="true" outlineLevel="0" collapsed="false">
      <c r="A117" s="45" t="s">
        <v>190</v>
      </c>
      <c r="B117" s="39" t="s">
        <v>191</v>
      </c>
      <c r="C117" s="39"/>
      <c r="D117" s="39"/>
      <c r="E117" s="24" t="n">
        <v>1038</v>
      </c>
      <c r="F117" s="32" t="n">
        <v>0.63</v>
      </c>
      <c r="G117" s="33" t="n">
        <f aca="false">E117*F117</f>
        <v>653.94</v>
      </c>
      <c r="H117" s="27"/>
      <c r="I117" s="28"/>
      <c r="J117" s="37"/>
      <c r="K117" s="37"/>
      <c r="L117" s="37"/>
      <c r="M117" s="37"/>
      <c r="N117" s="30"/>
    </row>
    <row r="118" s="17" customFormat="true" ht="20.1" hidden="false" customHeight="true" outlineLevel="0" collapsed="false">
      <c r="A118" s="45" t="s">
        <v>192</v>
      </c>
      <c r="B118" s="39" t="s">
        <v>193</v>
      </c>
      <c r="C118" s="39"/>
      <c r="D118" s="39"/>
      <c r="E118" s="24" t="n">
        <v>1016</v>
      </c>
      <c r="F118" s="32" t="n">
        <v>0.63</v>
      </c>
      <c r="G118" s="33" t="n">
        <f aca="false">E118*F118</f>
        <v>640.08</v>
      </c>
      <c r="H118" s="27"/>
      <c r="I118" s="28"/>
      <c r="J118" s="37"/>
      <c r="K118" s="37"/>
      <c r="L118" s="37"/>
      <c r="M118" s="37"/>
      <c r="N118" s="30"/>
    </row>
    <row r="119" s="17" customFormat="true" ht="20.1" hidden="false" customHeight="true" outlineLevel="0" collapsed="false">
      <c r="A119" s="45" t="s">
        <v>194</v>
      </c>
      <c r="B119" s="39" t="s">
        <v>195</v>
      </c>
      <c r="C119" s="39"/>
      <c r="D119" s="39"/>
      <c r="E119" s="24" t="n">
        <v>999</v>
      </c>
      <c r="F119" s="32" t="n">
        <v>0.63</v>
      </c>
      <c r="G119" s="33" t="n">
        <f aca="false">E119*F119</f>
        <v>629.37</v>
      </c>
      <c r="H119" s="27"/>
      <c r="I119" s="28"/>
      <c r="J119" s="37"/>
      <c r="K119" s="37"/>
      <c r="L119" s="37"/>
      <c r="M119" s="37"/>
      <c r="N119" s="30"/>
    </row>
    <row r="120" s="17" customFormat="true" ht="20.1" hidden="false" customHeight="true" outlineLevel="0" collapsed="false">
      <c r="A120" s="38"/>
      <c r="B120" s="23" t="s">
        <v>196</v>
      </c>
      <c r="C120" s="23"/>
      <c r="D120" s="23"/>
      <c r="E120" s="24"/>
      <c r="F120" s="32"/>
      <c r="G120" s="33"/>
      <c r="H120" s="27"/>
      <c r="I120" s="28"/>
      <c r="J120" s="37"/>
      <c r="K120" s="37"/>
      <c r="L120" s="37"/>
      <c r="M120" s="37"/>
      <c r="N120" s="30"/>
    </row>
    <row r="121" s="17" customFormat="true" ht="20.1" hidden="false" customHeight="true" outlineLevel="0" collapsed="false">
      <c r="A121" s="46" t="s">
        <v>197</v>
      </c>
      <c r="B121" s="47" t="s">
        <v>198</v>
      </c>
      <c r="C121" s="47"/>
      <c r="D121" s="47"/>
      <c r="E121" s="24" t="n">
        <v>150750</v>
      </c>
      <c r="F121" s="32" t="n">
        <v>0.04</v>
      </c>
      <c r="G121" s="33" t="n">
        <f aca="false">E121*F121</f>
        <v>6030</v>
      </c>
      <c r="H121" s="27"/>
      <c r="I121" s="28"/>
      <c r="J121" s="37"/>
      <c r="K121" s="37"/>
      <c r="L121" s="37"/>
      <c r="M121" s="37"/>
      <c r="N121" s="30"/>
    </row>
    <row r="122" s="17" customFormat="true" ht="20.1" hidden="false" customHeight="true" outlineLevel="0" collapsed="false">
      <c r="A122" s="22" t="s">
        <v>199</v>
      </c>
      <c r="B122" s="48" t="s">
        <v>200</v>
      </c>
      <c r="C122" s="42"/>
      <c r="D122" s="43"/>
      <c r="E122" s="24" t="n">
        <v>3200</v>
      </c>
      <c r="F122" s="32" t="n">
        <v>0.1</v>
      </c>
      <c r="G122" s="33" t="n">
        <f aca="false">E122*F122</f>
        <v>320</v>
      </c>
      <c r="H122" s="27"/>
      <c r="I122" s="28"/>
      <c r="J122" s="37"/>
      <c r="K122" s="37"/>
      <c r="L122" s="37"/>
      <c r="M122" s="37"/>
      <c r="N122" s="30"/>
    </row>
    <row r="123" s="17" customFormat="true" ht="20.1" hidden="false" customHeight="true" outlineLevel="0" collapsed="false">
      <c r="A123" s="22" t="s">
        <v>201</v>
      </c>
      <c r="B123" s="48" t="s">
        <v>202</v>
      </c>
      <c r="C123" s="42"/>
      <c r="D123" s="43"/>
      <c r="E123" s="24" t="n">
        <v>4000</v>
      </c>
      <c r="F123" s="32" t="n">
        <v>0.1</v>
      </c>
      <c r="G123" s="33" t="n">
        <f aca="false">E123*F123</f>
        <v>400</v>
      </c>
      <c r="H123" s="27"/>
      <c r="I123" s="28"/>
      <c r="J123" s="37"/>
      <c r="K123" s="37"/>
      <c r="L123" s="37"/>
      <c r="M123" s="37"/>
      <c r="N123" s="30"/>
    </row>
    <row r="124" s="17" customFormat="true" ht="20.1" hidden="false" customHeight="true" outlineLevel="0" collapsed="false">
      <c r="A124" s="22"/>
      <c r="B124" s="23" t="s">
        <v>203</v>
      </c>
      <c r="C124" s="23"/>
      <c r="D124" s="23"/>
      <c r="E124" s="24"/>
      <c r="F124" s="32"/>
      <c r="G124" s="33"/>
      <c r="H124" s="27"/>
      <c r="I124" s="28"/>
      <c r="J124" s="37"/>
      <c r="K124" s="37"/>
      <c r="L124" s="37"/>
      <c r="M124" s="37"/>
      <c r="N124" s="30"/>
    </row>
    <row r="125" s="17" customFormat="true" ht="20.1" hidden="false" customHeight="true" outlineLevel="0" collapsed="false">
      <c r="A125" s="22"/>
      <c r="B125" s="23" t="s">
        <v>204</v>
      </c>
      <c r="C125" s="23"/>
      <c r="D125" s="23"/>
      <c r="E125" s="24"/>
      <c r="F125" s="32"/>
      <c r="G125" s="33"/>
      <c r="H125" s="27"/>
      <c r="I125" s="28"/>
      <c r="J125" s="37"/>
      <c r="K125" s="37"/>
      <c r="L125" s="37"/>
      <c r="M125" s="37"/>
      <c r="N125" s="30"/>
    </row>
    <row r="126" s="17" customFormat="true" ht="20.1" hidden="false" customHeight="true" outlineLevel="0" collapsed="false">
      <c r="A126" s="22" t="s">
        <v>205</v>
      </c>
      <c r="B126" s="39" t="s">
        <v>206</v>
      </c>
      <c r="C126" s="39"/>
      <c r="D126" s="39"/>
      <c r="E126" s="24" t="n">
        <v>460</v>
      </c>
      <c r="F126" s="32" t="n">
        <v>9.16</v>
      </c>
      <c r="G126" s="33" t="n">
        <f aca="false">E126*F126</f>
        <v>4213.6</v>
      </c>
      <c r="H126" s="27"/>
      <c r="I126" s="28"/>
      <c r="J126" s="37"/>
      <c r="K126" s="37"/>
      <c r="L126" s="37"/>
      <c r="M126" s="37"/>
      <c r="N126" s="30"/>
    </row>
    <row r="127" s="17" customFormat="true" ht="20.1" hidden="false" customHeight="true" outlineLevel="0" collapsed="false">
      <c r="A127" s="22" t="s">
        <v>207</v>
      </c>
      <c r="B127" s="39" t="s">
        <v>208</v>
      </c>
      <c r="C127" s="39"/>
      <c r="D127" s="39"/>
      <c r="E127" s="24" t="n">
        <v>260</v>
      </c>
      <c r="F127" s="32" t="n">
        <v>10.01</v>
      </c>
      <c r="G127" s="33" t="n">
        <f aca="false">E127*F127</f>
        <v>2602.6</v>
      </c>
      <c r="H127" s="27"/>
      <c r="I127" s="28"/>
      <c r="J127" s="37"/>
      <c r="K127" s="37"/>
      <c r="L127" s="37"/>
      <c r="M127" s="37"/>
      <c r="N127" s="30"/>
    </row>
    <row r="128" s="17" customFormat="true" ht="20.1" hidden="false" customHeight="true" outlineLevel="0" collapsed="false">
      <c r="A128" s="22"/>
      <c r="B128" s="39" t="s">
        <v>209</v>
      </c>
      <c r="C128" s="39"/>
      <c r="D128" s="39"/>
      <c r="E128" s="24" t="n">
        <v>1300</v>
      </c>
      <c r="F128" s="32" t="n">
        <v>1.56</v>
      </c>
      <c r="G128" s="33" t="n">
        <f aca="false">E128*F128</f>
        <v>2028</v>
      </c>
      <c r="H128" s="27"/>
      <c r="I128" s="28"/>
      <c r="J128" s="37"/>
      <c r="K128" s="37"/>
      <c r="L128" s="37"/>
      <c r="M128" s="37"/>
      <c r="N128" s="30"/>
    </row>
    <row r="129" s="17" customFormat="true" ht="20.1" hidden="false" customHeight="true" outlineLevel="0" collapsed="false">
      <c r="A129" s="22"/>
      <c r="B129" s="39" t="s">
        <v>210</v>
      </c>
      <c r="C129" s="39"/>
      <c r="D129" s="39"/>
      <c r="E129" s="24" t="n">
        <v>1890</v>
      </c>
      <c r="F129" s="32" t="n">
        <v>1.85</v>
      </c>
      <c r="G129" s="33" t="n">
        <f aca="false">E129*F129</f>
        <v>3496.5</v>
      </c>
      <c r="H129" s="27"/>
      <c r="I129" s="28"/>
      <c r="J129" s="37"/>
      <c r="K129" s="37"/>
      <c r="L129" s="37"/>
      <c r="M129" s="37"/>
      <c r="N129" s="30"/>
    </row>
    <row r="130" s="17" customFormat="true" ht="20.1" hidden="false" customHeight="true" outlineLevel="0" collapsed="false">
      <c r="A130" s="22"/>
      <c r="B130" s="39" t="s">
        <v>211</v>
      </c>
      <c r="C130" s="39"/>
      <c r="D130" s="39"/>
      <c r="E130" s="24" t="n">
        <v>20800</v>
      </c>
      <c r="F130" s="32" t="n">
        <v>0.04</v>
      </c>
      <c r="G130" s="33" t="n">
        <f aca="false">E130*F130</f>
        <v>832</v>
      </c>
      <c r="H130" s="27"/>
      <c r="I130" s="28"/>
      <c r="J130" s="37"/>
      <c r="K130" s="37"/>
      <c r="L130" s="37"/>
      <c r="M130" s="37"/>
      <c r="N130" s="30"/>
    </row>
    <row r="131" s="17" customFormat="true" ht="20.1" hidden="false" customHeight="true" outlineLevel="0" collapsed="false">
      <c r="A131" s="22"/>
      <c r="B131" s="49" t="s">
        <v>212</v>
      </c>
      <c r="C131" s="49"/>
      <c r="D131" s="49"/>
      <c r="E131" s="24"/>
      <c r="F131" s="32"/>
      <c r="G131" s="33"/>
      <c r="H131" s="27"/>
      <c r="I131" s="28"/>
      <c r="J131" s="37"/>
      <c r="K131" s="37"/>
      <c r="L131" s="37"/>
      <c r="M131" s="37"/>
      <c r="N131" s="30"/>
    </row>
    <row r="132" s="17" customFormat="true" ht="98" hidden="false" customHeight="true" outlineLevel="0" collapsed="false">
      <c r="A132" s="50" t="s">
        <v>213</v>
      </c>
      <c r="B132" s="51" t="s">
        <v>214</v>
      </c>
      <c r="C132" s="51"/>
      <c r="D132" s="51"/>
      <c r="E132" s="24" t="n">
        <v>46</v>
      </c>
      <c r="F132" s="32" t="n">
        <v>33.24</v>
      </c>
      <c r="G132" s="33" t="n">
        <f aca="false">E132*F132</f>
        <v>1529.04</v>
      </c>
      <c r="H132" s="27"/>
      <c r="I132" s="28"/>
      <c r="J132" s="37"/>
      <c r="K132" s="37"/>
      <c r="L132" s="37"/>
      <c r="M132" s="37"/>
      <c r="N132" s="30"/>
    </row>
    <row r="133" s="17" customFormat="true" ht="98" hidden="false" customHeight="true" outlineLevel="0" collapsed="false">
      <c r="A133" s="50" t="s">
        <v>215</v>
      </c>
      <c r="B133" s="51" t="s">
        <v>216</v>
      </c>
      <c r="C133" s="51"/>
      <c r="D133" s="51"/>
      <c r="E133" s="24" t="n">
        <v>142</v>
      </c>
      <c r="F133" s="32" t="n">
        <v>35.3</v>
      </c>
      <c r="G133" s="33" t="n">
        <f aca="false">E133*F133</f>
        <v>5012.6</v>
      </c>
      <c r="H133" s="27"/>
      <c r="I133" s="28"/>
      <c r="J133" s="37"/>
      <c r="K133" s="37"/>
      <c r="L133" s="37"/>
      <c r="M133" s="37"/>
      <c r="N133" s="30"/>
    </row>
    <row r="134" s="17" customFormat="true" ht="20.1" hidden="false" customHeight="true" outlineLevel="0" collapsed="false">
      <c r="A134" s="22"/>
      <c r="B134" s="23" t="s">
        <v>217</v>
      </c>
      <c r="C134" s="23"/>
      <c r="D134" s="23"/>
      <c r="E134" s="24"/>
      <c r="F134" s="32"/>
      <c r="G134" s="33"/>
      <c r="H134" s="27"/>
      <c r="I134" s="28"/>
      <c r="J134" s="37"/>
      <c r="K134" s="37"/>
      <c r="L134" s="37"/>
      <c r="M134" s="37"/>
      <c r="N134" s="30"/>
    </row>
    <row r="135" s="17" customFormat="true" ht="20.1" hidden="false" customHeight="true" outlineLevel="0" collapsed="false">
      <c r="A135" s="22"/>
      <c r="B135" s="23" t="s">
        <v>203</v>
      </c>
      <c r="C135" s="23"/>
      <c r="D135" s="23"/>
      <c r="E135" s="24"/>
      <c r="F135" s="32"/>
      <c r="G135" s="33"/>
      <c r="H135" s="27"/>
      <c r="I135" s="28"/>
      <c r="J135" s="37"/>
      <c r="K135" s="37"/>
      <c r="L135" s="37"/>
      <c r="M135" s="37"/>
      <c r="N135" s="30"/>
    </row>
    <row r="136" s="17" customFormat="true" ht="20.1" hidden="false" customHeight="true" outlineLevel="0" collapsed="false">
      <c r="A136" s="22"/>
      <c r="B136" s="49" t="s">
        <v>212</v>
      </c>
      <c r="C136" s="49"/>
      <c r="D136" s="49"/>
      <c r="E136" s="24"/>
      <c r="F136" s="32"/>
      <c r="G136" s="33"/>
      <c r="H136" s="27"/>
      <c r="I136" s="28"/>
      <c r="J136" s="37"/>
      <c r="K136" s="37"/>
      <c r="L136" s="37"/>
      <c r="M136" s="37"/>
      <c r="N136" s="30"/>
    </row>
    <row r="137" s="17" customFormat="true" ht="98" hidden="false" customHeight="true" outlineLevel="0" collapsed="false">
      <c r="A137" s="50" t="s">
        <v>213</v>
      </c>
      <c r="B137" s="51" t="s">
        <v>218</v>
      </c>
      <c r="C137" s="51"/>
      <c r="D137" s="51"/>
      <c r="E137" s="24" t="n">
        <v>10</v>
      </c>
      <c r="F137" s="32" t="n">
        <v>33.24</v>
      </c>
      <c r="G137" s="33" t="n">
        <f aca="false">E137*F137</f>
        <v>332.4</v>
      </c>
      <c r="H137" s="27"/>
      <c r="I137" s="28"/>
      <c r="J137" s="37"/>
      <c r="K137" s="37"/>
      <c r="L137" s="37"/>
      <c r="M137" s="37"/>
      <c r="N137" s="30"/>
    </row>
    <row r="138" s="17" customFormat="true" ht="98" hidden="false" customHeight="true" outlineLevel="0" collapsed="false">
      <c r="A138" s="50" t="s">
        <v>215</v>
      </c>
      <c r="B138" s="51" t="s">
        <v>219</v>
      </c>
      <c r="C138" s="51"/>
      <c r="D138" s="51"/>
      <c r="E138" s="24" t="n">
        <v>180</v>
      </c>
      <c r="F138" s="32" t="n">
        <v>35.3</v>
      </c>
      <c r="G138" s="33" t="n">
        <f aca="false">E138*F138</f>
        <v>6354</v>
      </c>
      <c r="H138" s="27"/>
      <c r="I138" s="28"/>
      <c r="J138" s="37"/>
      <c r="K138" s="37"/>
      <c r="L138" s="37"/>
      <c r="M138" s="37"/>
      <c r="N138" s="30"/>
    </row>
    <row r="139" s="17" customFormat="true" ht="20.1" hidden="false" customHeight="true" outlineLevel="0" collapsed="false">
      <c r="A139" s="52"/>
      <c r="B139" s="53" t="s">
        <v>220</v>
      </c>
      <c r="C139" s="53"/>
      <c r="D139" s="53"/>
      <c r="E139" s="54"/>
      <c r="F139" s="55"/>
      <c r="G139" s="33"/>
      <c r="H139" s="27"/>
      <c r="I139" s="28"/>
      <c r="J139" s="37"/>
      <c r="K139" s="37"/>
      <c r="L139" s="37"/>
      <c r="M139" s="37"/>
      <c r="N139" s="30"/>
    </row>
    <row r="140" s="17" customFormat="true" ht="20.1" hidden="false" customHeight="true" outlineLevel="0" collapsed="false">
      <c r="A140" s="38" t="s">
        <v>221</v>
      </c>
      <c r="B140" s="39" t="s">
        <v>222</v>
      </c>
      <c r="C140" s="39"/>
      <c r="D140" s="39"/>
      <c r="E140" s="54" t="n">
        <v>350</v>
      </c>
      <c r="F140" s="55" t="n">
        <v>17.82</v>
      </c>
      <c r="G140" s="33" t="n">
        <f aca="false">E140*F140</f>
        <v>6237</v>
      </c>
      <c r="H140" s="27"/>
      <c r="I140" s="28"/>
      <c r="J140" s="37"/>
      <c r="K140" s="37"/>
      <c r="L140" s="37"/>
      <c r="M140" s="37"/>
      <c r="N140" s="30"/>
    </row>
    <row r="141" s="17" customFormat="true" ht="15.75" hidden="false" customHeight="true" outlineLevel="0" collapsed="false">
      <c r="A141" s="50"/>
      <c r="B141" s="56" t="s">
        <v>223</v>
      </c>
      <c r="C141" s="56"/>
      <c r="D141" s="56"/>
      <c r="E141" s="24"/>
      <c r="F141" s="32"/>
      <c r="G141" s="33" t="n">
        <v>258</v>
      </c>
      <c r="H141" s="27"/>
      <c r="I141" s="28"/>
      <c r="J141" s="37"/>
      <c r="K141" s="37"/>
      <c r="L141" s="37"/>
      <c r="M141" s="37"/>
      <c r="N141" s="30"/>
    </row>
    <row r="142" s="17" customFormat="true" ht="20.1" hidden="false" customHeight="true" outlineLevel="0" collapsed="false">
      <c r="A142" s="50"/>
      <c r="B142" s="57" t="s">
        <v>224</v>
      </c>
      <c r="C142" s="57"/>
      <c r="D142" s="57"/>
      <c r="E142" s="57"/>
      <c r="F142" s="57"/>
      <c r="G142" s="57"/>
      <c r="H142" s="27"/>
      <c r="I142" s="28"/>
      <c r="J142" s="37"/>
      <c r="K142" s="37"/>
      <c r="L142" s="37"/>
      <c r="M142" s="37"/>
      <c r="N142" s="30"/>
    </row>
    <row r="143" customFormat="false" ht="21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9"/>
      <c r="I143" s="59"/>
      <c r="J143" s="59"/>
      <c r="K143" s="59"/>
      <c r="L143" s="59"/>
    </row>
    <row r="144" customFormat="false" ht="38" hidden="false" customHeight="true" outlineLevel="0" collapsed="false">
      <c r="A144" s="60" t="s">
        <v>225</v>
      </c>
      <c r="B144" s="60"/>
      <c r="C144" s="60"/>
      <c r="D144" s="60"/>
      <c r="E144" s="60"/>
      <c r="F144" s="60"/>
      <c r="G144" s="60"/>
      <c r="H144" s="59"/>
      <c r="I144" s="59"/>
      <c r="J144" s="59"/>
      <c r="K144" s="59"/>
      <c r="L144" s="59"/>
    </row>
    <row r="145" customFormat="false" ht="20.1" hidden="false" customHeight="true" outlineLevel="0" collapsed="false">
      <c r="A145" s="61"/>
      <c r="B145" s="62"/>
      <c r="C145" s="62"/>
      <c r="D145" s="62"/>
      <c r="E145" s="27"/>
      <c r="F145" s="63"/>
      <c r="G145" s="27"/>
      <c r="H145" s="59"/>
      <c r="I145" s="59"/>
      <c r="J145" s="59"/>
      <c r="K145" s="59"/>
      <c r="L145" s="59"/>
    </row>
    <row r="146" customFormat="false" ht="20.1" hidden="false" customHeight="true" outlineLevel="0" collapsed="false">
      <c r="A146" s="62"/>
      <c r="B146" s="62"/>
      <c r="C146" s="62"/>
      <c r="D146" s="62"/>
      <c r="E146" s="27"/>
      <c r="F146" s="63"/>
      <c r="G146" s="27"/>
      <c r="H146" s="59"/>
      <c r="I146" s="59"/>
      <c r="J146" s="59"/>
      <c r="K146" s="59"/>
      <c r="L146" s="59"/>
    </row>
    <row r="147" customFormat="false" ht="20.1" hidden="false" customHeight="true" outlineLevel="0" collapsed="false">
      <c r="A147" s="62"/>
      <c r="B147" s="62"/>
      <c r="C147" s="62"/>
      <c r="D147" s="62"/>
      <c r="E147" s="27"/>
      <c r="F147" s="63"/>
      <c r="G147" s="27"/>
      <c r="H147" s="59"/>
      <c r="I147" s="59"/>
      <c r="J147" s="59"/>
      <c r="K147" s="59"/>
      <c r="L147" s="59"/>
    </row>
    <row r="148" customFormat="false" ht="20.1" hidden="false" customHeight="true" outlineLevel="0" collapsed="false">
      <c r="A148" s="62"/>
      <c r="B148" s="62"/>
      <c r="C148" s="62"/>
      <c r="D148" s="62"/>
      <c r="E148" s="27"/>
      <c r="F148" s="63"/>
      <c r="G148" s="27"/>
      <c r="H148" s="59"/>
    </row>
    <row r="149" customFormat="false" ht="20.1" hidden="false" customHeight="true" outlineLevel="0" collapsed="false">
      <c r="A149" s="59"/>
      <c r="B149" s="59"/>
      <c r="C149" s="59"/>
      <c r="D149" s="59"/>
      <c r="E149" s="64"/>
      <c r="F149" s="65"/>
      <c r="G149" s="64"/>
      <c r="H149" s="59"/>
    </row>
    <row r="150" customFormat="false" ht="20.1" hidden="false" customHeight="true" outlineLevel="0" collapsed="false">
      <c r="A150" s="59"/>
      <c r="B150" s="59"/>
      <c r="C150" s="59"/>
      <c r="D150" s="59"/>
      <c r="E150" s="64"/>
      <c r="F150" s="65"/>
      <c r="G150" s="64"/>
      <c r="H150" s="59"/>
    </row>
    <row r="151" customFormat="false" ht="20.1" hidden="false" customHeight="true" outlineLevel="0" collapsed="false">
      <c r="A151" s="59"/>
      <c r="B151" s="59"/>
      <c r="C151" s="59"/>
      <c r="D151" s="59"/>
      <c r="E151" s="64"/>
      <c r="F151" s="65"/>
      <c r="G151" s="64"/>
      <c r="H151" s="59"/>
    </row>
    <row r="152" customFormat="false" ht="20.1" hidden="false" customHeight="true" outlineLevel="0" collapsed="false">
      <c r="A152" s="59"/>
      <c r="B152" s="59"/>
      <c r="C152" s="59"/>
      <c r="D152" s="59"/>
      <c r="E152" s="64"/>
      <c r="F152" s="65"/>
      <c r="G152" s="64"/>
      <c r="H152" s="59"/>
    </row>
    <row r="153" customFormat="false" ht="20.1" hidden="false" customHeight="true" outlineLevel="0" collapsed="false">
      <c r="A153" s="59"/>
      <c r="B153" s="59"/>
      <c r="C153" s="59"/>
      <c r="D153" s="59"/>
      <c r="E153" s="64"/>
      <c r="F153" s="65"/>
      <c r="G153" s="64"/>
      <c r="H153" s="59"/>
    </row>
    <row r="154" customFormat="false" ht="20.1" hidden="false" customHeight="true" outlineLevel="0" collapsed="false">
      <c r="A154" s="59"/>
      <c r="B154" s="59"/>
      <c r="C154" s="59"/>
      <c r="D154" s="59"/>
      <c r="E154" s="64"/>
      <c r="F154" s="65"/>
      <c r="G154" s="64"/>
      <c r="H154" s="59"/>
    </row>
    <row r="155" customFormat="false" ht="19" hidden="false" customHeight="true" outlineLevel="0" collapsed="false">
      <c r="A155" s="59"/>
      <c r="B155" s="59"/>
      <c r="C155" s="59"/>
      <c r="D155" s="59"/>
      <c r="E155" s="64"/>
      <c r="F155" s="65"/>
      <c r="G155" s="64"/>
      <c r="H155" s="59"/>
    </row>
    <row r="156" customFormat="false" ht="46" hidden="false" customHeight="true" outlineLevel="0" collapsed="false">
      <c r="A156" s="59"/>
      <c r="B156" s="59"/>
      <c r="C156" s="59"/>
      <c r="D156" s="59"/>
      <c r="E156" s="64"/>
      <c r="F156" s="65"/>
      <c r="G156" s="64"/>
      <c r="H156" s="59"/>
    </row>
    <row r="157" customFormat="false" ht="20.1" hidden="false" customHeight="true" outlineLevel="0" collapsed="false">
      <c r="A157" s="59"/>
      <c r="B157" s="59"/>
      <c r="C157" s="59"/>
      <c r="D157" s="59"/>
      <c r="E157" s="64"/>
      <c r="F157" s="65"/>
      <c r="G157" s="64"/>
      <c r="H157" s="59"/>
    </row>
    <row r="158" customFormat="false" ht="20.1" hidden="false" customHeight="true" outlineLevel="0" collapsed="false">
      <c r="A158" s="59"/>
      <c r="B158" s="59"/>
      <c r="C158" s="59"/>
      <c r="D158" s="59"/>
      <c r="E158" s="64"/>
      <c r="F158" s="65"/>
      <c r="G158" s="64"/>
      <c r="H158" s="59"/>
    </row>
    <row r="159" customFormat="false" ht="17.1" hidden="false" customHeight="true" outlineLevel="0" collapsed="false">
      <c r="A159" s="59"/>
      <c r="B159" s="59"/>
      <c r="C159" s="59"/>
      <c r="D159" s="59"/>
      <c r="E159" s="64"/>
      <c r="F159" s="65"/>
      <c r="G159" s="64"/>
      <c r="H159" s="59"/>
    </row>
    <row r="160" customFormat="false" ht="17.1" hidden="false" customHeight="true" outlineLevel="0" collapsed="false">
      <c r="H160" s="59"/>
    </row>
    <row r="161" customFormat="false" ht="17.1" hidden="false" customHeight="true" outlineLevel="0" collapsed="false">
      <c r="H161" s="59"/>
    </row>
    <row r="162" customFormat="false" ht="17.1" hidden="false" customHeight="true" outlineLevel="0" collapsed="false">
      <c r="A162" s="66"/>
      <c r="B162" s="66"/>
      <c r="C162" s="66"/>
      <c r="D162" s="66"/>
      <c r="E162" s="67"/>
      <c r="F162" s="68"/>
      <c r="G162" s="67"/>
      <c r="H162" s="59"/>
    </row>
    <row r="163" customFormat="false" ht="17.1" hidden="false" customHeight="true" outlineLevel="0" collapsed="false">
      <c r="A163" s="66"/>
      <c r="B163" s="66"/>
      <c r="C163" s="66"/>
      <c r="D163" s="66"/>
      <c r="E163" s="67"/>
      <c r="F163" s="68"/>
      <c r="G163" s="67"/>
      <c r="H163" s="59"/>
    </row>
    <row r="164" customFormat="false" ht="17.1" hidden="false" customHeight="true" outlineLevel="0" collapsed="false">
      <c r="H164" s="59"/>
    </row>
    <row r="165" customFormat="false" ht="17.1" hidden="false" customHeight="true" outlineLevel="0" collapsed="false">
      <c r="H165" s="59"/>
    </row>
    <row r="169" customFormat="false" ht="17.1" hidden="false" customHeight="true" outlineLevel="0" collapsed="false">
      <c r="A169" s="66"/>
      <c r="B169" s="66"/>
      <c r="C169" s="66"/>
      <c r="D169" s="66"/>
      <c r="E169" s="67"/>
      <c r="F169" s="68"/>
      <c r="G169" s="67"/>
    </row>
    <row r="170" customFormat="false" ht="17.1" hidden="false" customHeight="true" outlineLevel="0" collapsed="false">
      <c r="A170" s="66"/>
      <c r="B170" s="66"/>
      <c r="C170" s="66"/>
      <c r="D170" s="66"/>
      <c r="E170" s="67"/>
      <c r="F170" s="68"/>
      <c r="G170" s="67"/>
    </row>
    <row r="171" customFormat="false" ht="17.1" hidden="false" customHeight="true" outlineLevel="0" collapsed="false">
      <c r="A171" s="66"/>
      <c r="B171" s="66"/>
      <c r="C171" s="66"/>
      <c r="D171" s="66"/>
      <c r="E171" s="67"/>
      <c r="F171" s="68"/>
      <c r="G171" s="67"/>
    </row>
    <row r="172" customFormat="false" ht="17.1" hidden="false" customHeight="true" outlineLevel="0" collapsed="false">
      <c r="A172" s="66"/>
      <c r="B172" s="66"/>
      <c r="C172" s="66"/>
      <c r="D172" s="66"/>
      <c r="E172" s="67"/>
      <c r="F172" s="68"/>
      <c r="G172" s="67"/>
    </row>
    <row r="173" customFormat="false" ht="17.1" hidden="false" customHeight="true" outlineLevel="0" collapsed="false">
      <c r="A173" s="66"/>
      <c r="B173" s="66"/>
      <c r="C173" s="66"/>
      <c r="D173" s="66"/>
      <c r="E173" s="67"/>
      <c r="F173" s="68"/>
      <c r="G173" s="67"/>
    </row>
    <row r="174" customFormat="false" ht="17.1" hidden="false" customHeight="true" outlineLevel="0" collapsed="false">
      <c r="A174" s="66"/>
      <c r="B174" s="66"/>
      <c r="C174" s="66"/>
      <c r="D174" s="66"/>
      <c r="E174" s="67"/>
      <c r="F174" s="68"/>
      <c r="G174" s="67"/>
    </row>
    <row r="175" customFormat="false" ht="17.1" hidden="false" customHeight="true" outlineLevel="0" collapsed="false">
      <c r="A175" s="66"/>
      <c r="B175" s="66"/>
      <c r="C175" s="66"/>
      <c r="D175" s="66"/>
      <c r="E175" s="67"/>
      <c r="F175" s="68"/>
      <c r="G175" s="67"/>
    </row>
    <row r="176" customFormat="false" ht="17.1" hidden="false" customHeight="true" outlineLevel="0" collapsed="false">
      <c r="A176" s="66"/>
      <c r="B176" s="66"/>
      <c r="C176" s="66"/>
      <c r="D176" s="66"/>
      <c r="E176" s="67"/>
      <c r="F176" s="68"/>
      <c r="G176" s="67"/>
    </row>
    <row r="177" customFormat="false" ht="17.1" hidden="false" customHeight="true" outlineLevel="0" collapsed="false">
      <c r="A177" s="66"/>
      <c r="B177" s="66"/>
      <c r="C177" s="66"/>
      <c r="D177" s="66"/>
      <c r="E177" s="67"/>
      <c r="F177" s="68"/>
      <c r="G177" s="67"/>
    </row>
    <row r="178" customFormat="false" ht="17.1" hidden="false" customHeight="true" outlineLevel="0" collapsed="false">
      <c r="A178" s="66"/>
      <c r="B178" s="66"/>
      <c r="C178" s="66"/>
      <c r="D178" s="66"/>
      <c r="E178" s="67"/>
      <c r="F178" s="68"/>
      <c r="G178" s="67"/>
    </row>
    <row r="179" customFormat="false" ht="17.1" hidden="false" customHeight="true" outlineLevel="0" collapsed="false">
      <c r="A179" s="66"/>
      <c r="B179" s="66"/>
      <c r="C179" s="66"/>
      <c r="D179" s="66"/>
      <c r="E179" s="67"/>
      <c r="F179" s="68"/>
      <c r="G179" s="67"/>
    </row>
    <row r="180" customFormat="false" ht="17.1" hidden="false" customHeight="true" outlineLevel="0" collapsed="false">
      <c r="A180" s="66"/>
      <c r="B180" s="66"/>
      <c r="C180" s="66"/>
      <c r="D180" s="66"/>
      <c r="E180" s="67"/>
      <c r="F180" s="68"/>
      <c r="G180" s="67"/>
    </row>
    <row r="181" customFormat="false" ht="17.1" hidden="false" customHeight="true" outlineLevel="0" collapsed="false">
      <c r="A181" s="66"/>
      <c r="B181" s="66"/>
      <c r="C181" s="66"/>
      <c r="D181" s="66"/>
      <c r="E181" s="67"/>
      <c r="F181" s="68"/>
      <c r="G181" s="67"/>
    </row>
    <row r="182" customFormat="false" ht="17.1" hidden="false" customHeight="true" outlineLevel="0" collapsed="false">
      <c r="A182" s="66"/>
      <c r="B182" s="66"/>
      <c r="C182" s="66"/>
      <c r="D182" s="66"/>
      <c r="E182" s="67"/>
      <c r="F182" s="68"/>
      <c r="G182" s="67"/>
    </row>
    <row r="183" customFormat="false" ht="17.1" hidden="false" customHeight="true" outlineLevel="0" collapsed="false">
      <c r="A183" s="66"/>
      <c r="B183" s="66"/>
      <c r="C183" s="66"/>
      <c r="D183" s="66"/>
      <c r="E183" s="67"/>
      <c r="F183" s="68"/>
      <c r="G183" s="67"/>
    </row>
    <row r="184" customFormat="false" ht="17.1" hidden="false" customHeight="true" outlineLevel="0" collapsed="false">
      <c r="A184" s="66"/>
      <c r="B184" s="66"/>
      <c r="C184" s="66"/>
      <c r="D184" s="66"/>
      <c r="E184" s="67"/>
      <c r="F184" s="68"/>
      <c r="G184" s="67"/>
    </row>
    <row r="185" customFormat="false" ht="17.1" hidden="false" customHeight="true" outlineLevel="0" collapsed="false">
      <c r="A185" s="66"/>
      <c r="B185" s="66"/>
      <c r="C185" s="66"/>
      <c r="D185" s="66"/>
      <c r="E185" s="67"/>
      <c r="F185" s="68"/>
      <c r="G185" s="67"/>
    </row>
    <row r="186" customFormat="false" ht="17.1" hidden="false" customHeight="true" outlineLevel="0" collapsed="false">
      <c r="A186" s="66"/>
      <c r="B186" s="66"/>
      <c r="C186" s="66"/>
      <c r="D186" s="66"/>
      <c r="E186" s="67"/>
      <c r="F186" s="68"/>
      <c r="G186" s="67"/>
    </row>
    <row r="187" customFormat="false" ht="17.1" hidden="false" customHeight="true" outlineLevel="0" collapsed="false">
      <c r="A187" s="66"/>
      <c r="B187" s="66"/>
      <c r="C187" s="66"/>
      <c r="D187" s="66"/>
      <c r="E187" s="67"/>
      <c r="F187" s="68"/>
      <c r="G187" s="67"/>
    </row>
    <row r="188" customFormat="false" ht="17.1" hidden="false" customHeight="true" outlineLevel="0" collapsed="false">
      <c r="A188" s="66"/>
      <c r="B188" s="66"/>
      <c r="C188" s="66"/>
      <c r="D188" s="66"/>
      <c r="E188" s="67"/>
      <c r="F188" s="68"/>
      <c r="G188" s="67"/>
    </row>
    <row r="189" customFormat="false" ht="17.1" hidden="false" customHeight="true" outlineLevel="0" collapsed="false">
      <c r="A189" s="66"/>
      <c r="B189" s="66"/>
      <c r="C189" s="66"/>
      <c r="D189" s="66"/>
      <c r="E189" s="67"/>
      <c r="F189" s="68"/>
      <c r="G189" s="67"/>
    </row>
    <row r="190" customFormat="false" ht="17.1" hidden="false" customHeight="true" outlineLevel="0" collapsed="false">
      <c r="A190" s="66"/>
      <c r="B190" s="66"/>
      <c r="C190" s="66"/>
      <c r="D190" s="66"/>
      <c r="E190" s="67"/>
      <c r="F190" s="68"/>
      <c r="G190" s="67"/>
    </row>
    <row r="191" customFormat="false" ht="17.1" hidden="false" customHeight="true" outlineLevel="0" collapsed="false">
      <c r="A191" s="66"/>
      <c r="B191" s="66"/>
      <c r="C191" s="66"/>
      <c r="D191" s="66"/>
      <c r="E191" s="67"/>
      <c r="F191" s="68"/>
      <c r="G191" s="67"/>
    </row>
    <row r="192" customFormat="false" ht="17.1" hidden="false" customHeight="true" outlineLevel="0" collapsed="false">
      <c r="A192" s="66"/>
      <c r="B192" s="66"/>
      <c r="C192" s="66"/>
      <c r="D192" s="66"/>
      <c r="E192" s="67"/>
      <c r="F192" s="68"/>
      <c r="G192" s="67"/>
    </row>
    <row r="193" customFormat="false" ht="17.1" hidden="false" customHeight="true" outlineLevel="0" collapsed="false">
      <c r="A193" s="66"/>
      <c r="B193" s="66"/>
      <c r="C193" s="66"/>
      <c r="D193" s="66"/>
      <c r="E193" s="67"/>
      <c r="F193" s="68"/>
      <c r="G193" s="67"/>
    </row>
    <row r="194" customFormat="false" ht="17.1" hidden="false" customHeight="true" outlineLevel="0" collapsed="false">
      <c r="A194" s="66"/>
      <c r="B194" s="66"/>
      <c r="C194" s="66"/>
      <c r="D194" s="66"/>
      <c r="E194" s="67"/>
      <c r="F194" s="68"/>
      <c r="G194" s="67"/>
    </row>
    <row r="195" customFormat="false" ht="17.1" hidden="false" customHeight="true" outlineLevel="0" collapsed="false">
      <c r="A195" s="66"/>
      <c r="B195" s="66"/>
      <c r="C195" s="66"/>
      <c r="D195" s="66"/>
      <c r="E195" s="67"/>
      <c r="F195" s="68"/>
      <c r="G195" s="67"/>
    </row>
    <row r="196" customFormat="false" ht="17.1" hidden="false" customHeight="true" outlineLevel="0" collapsed="false">
      <c r="A196" s="66"/>
      <c r="B196" s="66"/>
      <c r="C196" s="66"/>
      <c r="D196" s="66"/>
      <c r="E196" s="67"/>
      <c r="F196" s="68"/>
      <c r="G196" s="67"/>
    </row>
    <row r="197" customFormat="false" ht="17.1" hidden="false" customHeight="true" outlineLevel="0" collapsed="false">
      <c r="A197" s="66"/>
      <c r="B197" s="66"/>
      <c r="C197" s="66"/>
      <c r="D197" s="66"/>
      <c r="E197" s="67"/>
      <c r="F197" s="68"/>
      <c r="G197" s="67"/>
    </row>
    <row r="198" customFormat="false" ht="17.1" hidden="false" customHeight="true" outlineLevel="0" collapsed="false">
      <c r="A198" s="66"/>
      <c r="B198" s="66"/>
      <c r="C198" s="66"/>
      <c r="D198" s="66"/>
      <c r="E198" s="67"/>
      <c r="F198" s="68"/>
      <c r="G198" s="67"/>
    </row>
    <row r="199" customFormat="false" ht="17.1" hidden="false" customHeight="true" outlineLevel="0" collapsed="false">
      <c r="A199" s="66"/>
      <c r="B199" s="66"/>
      <c r="C199" s="66"/>
      <c r="D199" s="66"/>
      <c r="E199" s="67"/>
      <c r="F199" s="68"/>
      <c r="G199" s="67"/>
    </row>
    <row r="200" customFormat="false" ht="17.1" hidden="false" customHeight="true" outlineLevel="0" collapsed="false">
      <c r="A200" s="66"/>
      <c r="B200" s="66"/>
      <c r="C200" s="66"/>
      <c r="D200" s="66"/>
      <c r="E200" s="67"/>
      <c r="F200" s="68"/>
      <c r="G200" s="67"/>
    </row>
    <row r="201" customFormat="false" ht="17.1" hidden="false" customHeight="true" outlineLevel="0" collapsed="false">
      <c r="A201" s="66"/>
      <c r="B201" s="66"/>
      <c r="C201" s="66"/>
      <c r="D201" s="66"/>
      <c r="E201" s="67"/>
      <c r="F201" s="68"/>
      <c r="G201" s="67"/>
    </row>
    <row r="202" customFormat="false" ht="17.1" hidden="false" customHeight="true" outlineLevel="0" collapsed="false">
      <c r="A202" s="66"/>
      <c r="B202" s="66"/>
      <c r="C202" s="66"/>
      <c r="D202" s="66"/>
      <c r="E202" s="67"/>
      <c r="F202" s="68"/>
      <c r="G202" s="67"/>
    </row>
    <row r="203" customFormat="false" ht="17.1" hidden="false" customHeight="true" outlineLevel="0" collapsed="false">
      <c r="A203" s="66"/>
      <c r="B203" s="66"/>
      <c r="C203" s="66"/>
      <c r="D203" s="66"/>
      <c r="E203" s="67"/>
      <c r="F203" s="68"/>
      <c r="G203" s="67"/>
    </row>
    <row r="204" customFormat="false" ht="17.1" hidden="false" customHeight="true" outlineLevel="0" collapsed="false">
      <c r="A204" s="66"/>
      <c r="B204" s="66"/>
      <c r="C204" s="66"/>
      <c r="D204" s="66"/>
      <c r="E204" s="67"/>
      <c r="F204" s="68"/>
      <c r="G204" s="67"/>
    </row>
    <row r="205" customFormat="false" ht="17.1" hidden="false" customHeight="true" outlineLevel="0" collapsed="false">
      <c r="A205" s="66"/>
      <c r="B205" s="66"/>
      <c r="C205" s="66"/>
      <c r="D205" s="66"/>
      <c r="E205" s="67"/>
      <c r="F205" s="68"/>
      <c r="G205" s="67"/>
    </row>
    <row r="206" customFormat="false" ht="17.1" hidden="false" customHeight="true" outlineLevel="0" collapsed="false">
      <c r="A206" s="66"/>
      <c r="B206" s="66"/>
      <c r="C206" s="66"/>
      <c r="D206" s="66"/>
      <c r="E206" s="67"/>
      <c r="F206" s="68"/>
      <c r="G206" s="67"/>
    </row>
    <row r="207" customFormat="false" ht="17.1" hidden="false" customHeight="true" outlineLevel="0" collapsed="false">
      <c r="A207" s="66"/>
      <c r="B207" s="66"/>
      <c r="C207" s="66"/>
      <c r="D207" s="66"/>
      <c r="E207" s="67"/>
      <c r="F207" s="68"/>
      <c r="G207" s="67"/>
    </row>
    <row r="208" customFormat="false" ht="17.1" hidden="false" customHeight="true" outlineLevel="0" collapsed="false">
      <c r="A208" s="66"/>
      <c r="B208" s="66"/>
      <c r="C208" s="66"/>
      <c r="D208" s="66"/>
      <c r="E208" s="67"/>
      <c r="F208" s="68"/>
      <c r="G208" s="67"/>
    </row>
    <row r="209" customFormat="false" ht="17.1" hidden="false" customHeight="true" outlineLevel="0" collapsed="false">
      <c r="A209" s="66"/>
      <c r="B209" s="66"/>
      <c r="C209" s="66"/>
      <c r="D209" s="66"/>
      <c r="E209" s="67"/>
      <c r="F209" s="68"/>
      <c r="G209" s="67"/>
    </row>
    <row r="210" customFormat="false" ht="17.1" hidden="false" customHeight="true" outlineLevel="0" collapsed="false">
      <c r="A210" s="66"/>
      <c r="B210" s="66"/>
      <c r="C210" s="66"/>
      <c r="D210" s="66"/>
      <c r="E210" s="67"/>
      <c r="F210" s="68"/>
      <c r="G210" s="67"/>
    </row>
    <row r="211" customFormat="false" ht="17.1" hidden="false" customHeight="true" outlineLevel="0" collapsed="false">
      <c r="A211" s="66"/>
      <c r="B211" s="66"/>
      <c r="C211" s="66"/>
      <c r="D211" s="66"/>
      <c r="E211" s="67"/>
      <c r="F211" s="68"/>
      <c r="G211" s="67"/>
    </row>
    <row r="212" customFormat="false" ht="17.1" hidden="false" customHeight="true" outlineLevel="0" collapsed="false">
      <c r="A212" s="66"/>
      <c r="B212" s="66"/>
      <c r="C212" s="66"/>
      <c r="D212" s="66"/>
      <c r="E212" s="67"/>
      <c r="F212" s="68"/>
      <c r="G212" s="67"/>
    </row>
    <row r="213" customFormat="false" ht="17.1" hidden="false" customHeight="true" outlineLevel="0" collapsed="false">
      <c r="A213" s="66"/>
      <c r="B213" s="66"/>
      <c r="C213" s="66"/>
      <c r="D213" s="66"/>
      <c r="E213" s="67"/>
      <c r="F213" s="68"/>
      <c r="G213" s="67"/>
    </row>
    <row r="214" customFormat="false" ht="17.1" hidden="false" customHeight="true" outlineLevel="0" collapsed="false">
      <c r="A214" s="66"/>
      <c r="B214" s="66"/>
      <c r="C214" s="66"/>
      <c r="D214" s="66"/>
      <c r="E214" s="67"/>
      <c r="F214" s="68"/>
      <c r="G214" s="67"/>
    </row>
    <row r="215" customFormat="false" ht="17.1" hidden="false" customHeight="true" outlineLevel="0" collapsed="false">
      <c r="A215" s="66"/>
      <c r="B215" s="66"/>
      <c r="C215" s="66"/>
      <c r="D215" s="66"/>
      <c r="E215" s="67"/>
      <c r="F215" s="68"/>
      <c r="G215" s="67"/>
    </row>
    <row r="216" customFormat="false" ht="17.1" hidden="false" customHeight="true" outlineLevel="0" collapsed="false">
      <c r="A216" s="66"/>
      <c r="B216" s="66"/>
      <c r="C216" s="66"/>
      <c r="D216" s="66"/>
      <c r="E216" s="67"/>
      <c r="F216" s="68"/>
      <c r="G216" s="67"/>
    </row>
    <row r="217" customFormat="false" ht="17.1" hidden="false" customHeight="true" outlineLevel="0" collapsed="false">
      <c r="A217" s="66"/>
      <c r="B217" s="66"/>
      <c r="C217" s="66"/>
      <c r="D217" s="66"/>
      <c r="E217" s="67"/>
      <c r="F217" s="68"/>
      <c r="G217" s="67"/>
    </row>
    <row r="218" customFormat="false" ht="17.1" hidden="false" customHeight="true" outlineLevel="0" collapsed="false">
      <c r="A218" s="66"/>
      <c r="B218" s="66"/>
      <c r="C218" s="66"/>
      <c r="D218" s="66"/>
      <c r="E218" s="67"/>
      <c r="F218" s="68"/>
      <c r="G218" s="67"/>
    </row>
    <row r="219" customFormat="false" ht="17.1" hidden="false" customHeight="true" outlineLevel="0" collapsed="false">
      <c r="A219" s="66"/>
      <c r="B219" s="66"/>
      <c r="C219" s="66"/>
      <c r="D219" s="66"/>
      <c r="E219" s="67"/>
      <c r="F219" s="68"/>
      <c r="G219" s="67"/>
    </row>
    <row r="220" customFormat="false" ht="17.1" hidden="false" customHeight="true" outlineLevel="0" collapsed="false">
      <c r="A220" s="66"/>
      <c r="B220" s="66"/>
      <c r="C220" s="66"/>
      <c r="D220" s="66"/>
      <c r="E220" s="67"/>
      <c r="F220" s="68"/>
      <c r="G220" s="67"/>
    </row>
    <row r="221" customFormat="false" ht="17.1" hidden="false" customHeight="true" outlineLevel="0" collapsed="false">
      <c r="A221" s="66"/>
      <c r="B221" s="66"/>
      <c r="C221" s="66"/>
      <c r="D221" s="66"/>
      <c r="E221" s="67"/>
      <c r="F221" s="68"/>
      <c r="G221" s="67"/>
    </row>
  </sheetData>
  <mergeCells count="127">
    <mergeCell ref="A1:G1"/>
    <mergeCell ref="A2:G2"/>
    <mergeCell ref="A3:G3"/>
    <mergeCell ref="A4:G4"/>
    <mergeCell ref="F8:G8"/>
    <mergeCell ref="A9:D9"/>
    <mergeCell ref="F9:G9"/>
    <mergeCell ref="B12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1:D81"/>
    <mergeCell ref="B82:D82"/>
    <mergeCell ref="B83:D83"/>
    <mergeCell ref="B84:D84"/>
    <mergeCell ref="B86:D86"/>
    <mergeCell ref="B87:D87"/>
    <mergeCell ref="B88:D88"/>
    <mergeCell ref="B90:D90"/>
    <mergeCell ref="B91:D91"/>
    <mergeCell ref="B92:D92"/>
    <mergeCell ref="B95:D95"/>
    <mergeCell ref="B96:D96"/>
    <mergeCell ref="B97:D97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5:D115"/>
    <mergeCell ref="B116:D116"/>
    <mergeCell ref="B117:D117"/>
    <mergeCell ref="B118:D118"/>
    <mergeCell ref="B119:D119"/>
    <mergeCell ref="B120:D120"/>
    <mergeCell ref="B121:D121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G142"/>
    <mergeCell ref="A143:G143"/>
    <mergeCell ref="A144:G144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4-18T15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